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BL" sheetId="1" state="visible" r:id="rId2"/>
    <sheet name="PL" sheetId="2" state="visible" r:id="rId3"/>
    <sheet name="CH 9" sheetId="3" state="visible" r:id="rId4"/>
    <sheet name="CH10" sheetId="4" state="visible" r:id="rId5"/>
    <sheet name="CH 11" sheetId="5" state="visible" r:id="rId6"/>
    <sheet name="CH12" sheetId="6" state="visible" r:id="rId7"/>
    <sheet name="CF" sheetId="7" state="visible" r:id="rId8"/>
  </sheets>
  <definedNames>
    <definedName function="false" hidden="false" localSheetId="0" name="_xlnm.Print_Area" vbProcedure="false">BL!$A$1:$J$107</definedName>
    <definedName function="false" hidden="false" localSheetId="6" name="_xlnm.Print_Area" vbProcedure="false">CF!$A$1:$K$127</definedName>
    <definedName function="false" hidden="false" localSheetId="4" name="_xlnm.Print_Area" vbProcedure="false">'CH 11'!$A$1:$U$26</definedName>
    <definedName function="false" hidden="false" localSheetId="2" name="_xlnm.Print_Area" vbProcedure="false">'CH 9'!$A$1:$AE$39</definedName>
    <definedName function="false" hidden="false" localSheetId="3" name="_xlnm.Print_Area" vbProcedure="false">CH10!$A$1:$AE$42</definedName>
    <definedName function="false" hidden="false" localSheetId="5" name="_xlnm.Print_Area" vbProcedure="false">CH12!$A$1:$U$35</definedName>
    <definedName function="false" hidden="false" localSheetId="1" name="_xlnm.Print_Area" vbProcedure="false">PL!$A$1:$J$68</definedName>
    <definedName function="false" hidden="false" localSheetId="6" name="_Hlk120336604" vbProcedure="false">CF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93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4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3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 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ปรับปรุงใหม่</t>
    </r>
    <r>
      <rPr>
        <sz val="15"/>
        <rFont val="Angsana New"/>
        <family val="1"/>
      </rPr>
      <t xml:space="preserve">)</t>
    </r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5, 7</t>
  </si>
  <si>
    <t xml:space="preserve">ลูกหนี้ระยะยาวบริษัทที่เกี่ยวข้องกัน</t>
  </si>
  <si>
    <t xml:space="preserve">   จากการขายเงินลงทุนที่ถึงกำหนด</t>
  </si>
  <si>
    <t xml:space="preserve">   รับชำระภายในหนึ่งปี</t>
  </si>
  <si>
    <t xml:space="preserve">                 -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5, 8</t>
  </si>
  <si>
    <t xml:space="preserve">เงินปันผลค้างรับจากบริษัทย่อย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                  -</t>
  </si>
  <si>
    <t xml:space="preserve">เงินลงทุนในบริษัทร่วม</t>
  </si>
  <si>
    <t xml:space="preserve">เงินลงทุนในบริษัทที่เกี่ยวข้องกัน</t>
  </si>
  <si>
    <t xml:space="preserve">อสังหาริมทรัพย์เพื่อการลงทุน</t>
  </si>
  <si>
    <t xml:space="preserve">3, 13</t>
  </si>
  <si>
    <t xml:space="preserve">ที่ดิน อาคารและอุปกรณ์ </t>
  </si>
  <si>
    <t xml:space="preserve">5, 14</t>
  </si>
  <si>
    <t xml:space="preserve">ค่าความนิยม</t>
  </si>
  <si>
    <t xml:space="preserve">สินทรัพย์ไม่มีตัวตนอื่น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</t>
  </si>
  <si>
    <t xml:space="preserve">เจ้าหนี้การค้าและเจ้าหนี้อื่น</t>
  </si>
  <si>
    <t xml:space="preserve">5, 19</t>
  </si>
  <si>
    <t xml:space="preserve">เงินกู้ยืมระยะสั้นจากบริษัทย่อย</t>
  </si>
  <si>
    <t xml:space="preserve">5, 18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ระยะยาว</t>
  </si>
  <si>
    <t xml:space="preserve">ประมาณการหนี้สินและอื่นๆ</t>
  </si>
  <si>
    <t xml:space="preserve">หนี้สินภาษีเงินได้รอการตัดบัญชี</t>
  </si>
  <si>
    <t xml:space="preserve">ภาระผูกพันตามโครงการผลประโยชน์</t>
  </si>
  <si>
    <t xml:space="preserve">   ของพนักงาน</t>
  </si>
  <si>
    <t xml:space="preserve">3, 20</t>
  </si>
  <si>
    <t xml:space="preserve">รวมหนี้สินไม่หมุนเวียน</t>
  </si>
  <si>
    <t xml:space="preserve">รวมหนี้สิน</t>
  </si>
  <si>
    <t xml:space="preserve">งบการเงินเฉพาะกิจการ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 </t>
    </r>
  </si>
  <si>
    <t xml:space="preserve">ส่วนของผู้ถือหุ้น</t>
  </si>
  <si>
    <t xml:space="preserve">ทุนเรือนหุ้น</t>
  </si>
  <si>
    <t xml:space="preserve">    ทุนจดทะเบียน</t>
  </si>
  <si>
    <t xml:space="preserve">    ทุนที่ออกและชำระแล้ว</t>
  </si>
  <si>
    <t xml:space="preserve">    หุ้นทุนซื้อคืน</t>
  </si>
  <si>
    <t xml:space="preserve">ส่วนเกินมูลค่าหุ้น</t>
  </si>
  <si>
    <t xml:space="preserve">    ส่วนเกินมูลค่าหุ้นสามัญ</t>
  </si>
  <si>
    <t xml:space="preserve">กำไรสะสม</t>
  </si>
  <si>
    <t xml:space="preserve">    จัดสรรแล้ว</t>
  </si>
  <si>
    <t xml:space="preserve">        ทุนสำรองตามกฎหมาย</t>
  </si>
  <si>
    <t xml:space="preserve">        สำรองหุ้นทุนซื้อคืน</t>
  </si>
  <si>
    <t xml:space="preserve"> 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 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 </t>
  </si>
  <si>
    <r>
      <rPr>
        <b val="true"/>
        <sz val="16"/>
        <rFont val="Noto Sans Devanagari"/>
        <family val="2"/>
      </rPr>
      <t xml:space="preserve">สำหรับแต่ละปี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4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3</t>
    </r>
  </si>
  <si>
    <t xml:space="preserve">รายได้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ขายเงินลงทุน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สินค้า</t>
  </si>
  <si>
    <t xml:space="preserve">8, 28</t>
  </si>
  <si>
    <t xml:space="preserve">ค่าใช้จ่ายในการขาย</t>
  </si>
  <si>
    <t xml:space="preserve">25, 28</t>
  </si>
  <si>
    <t xml:space="preserve">ค่าใช้จ่ายในการบริหาร</t>
  </si>
  <si>
    <t xml:space="preserve">26, 28</t>
  </si>
  <si>
    <t xml:space="preserve">ขาดทุนจากการขายเงินลงทุน</t>
  </si>
  <si>
    <t xml:space="preserve">                   -</t>
  </si>
  <si>
    <t xml:space="preserve">ค่าตอบแทนผู้บริหารที่สำคัญ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ปี</t>
  </si>
  <si>
    <t xml:space="preserve">ส่วนของกำไรสำหรับปีที่เป็นของ</t>
  </si>
  <si>
    <t xml:space="preserve">   ส่วนที่เป็นของบริษัทใหญ่</t>
  </si>
  <si>
    <t xml:space="preserve">   ส่วนที่เป็นของ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t xml:space="preserve">งบกำไรขาดทุนเบ็ดเสร็จ</t>
  </si>
  <si>
    <t xml:space="preserve">2553</t>
  </si>
  <si>
    <t xml:space="preserve">กำไรขาดทุนเบ็ดเสร็จอื่น</t>
  </si>
  <si>
    <t xml:space="preserve">ผลต่างจากการตีราคาสินทรัพย์</t>
  </si>
  <si>
    <t xml:space="preserve">ส่วนเกินทุนจากส่วนได้ในบริษัทร่วม</t>
  </si>
  <si>
    <t xml:space="preserve">การเปลี่ยนแปลงในมูลค่ายุติธรรม</t>
  </si>
  <si>
    <t xml:space="preserve">   ของเงินลงทุน</t>
  </si>
  <si>
    <t xml:space="preserve">ผลต่างจากการแปลงค่างบการเงิน</t>
  </si>
  <si>
    <t xml:space="preserve">ขาดทุนจากการประมาณการตาม</t>
  </si>
  <si>
    <t xml:space="preserve">   หลักคณิตศาสตร์ประกันภัย</t>
  </si>
  <si>
    <t xml:space="preserve">   ก่อนรายได้ภาษีเงินได้</t>
  </si>
  <si>
    <t xml:space="preserve">รายได้ภาษีเงินได้</t>
  </si>
  <si>
    <t xml:space="preserve">กำไรขาดทุนเบ็ดเสร็จอื่นสำหรับปี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รายได้ภาษีเงินได้</t>
    </r>
  </si>
  <si>
    <t xml:space="preserve">กำไรเบ็ดเสร็จรวมสำหรับปี</t>
  </si>
  <si>
    <t xml:space="preserve">ส่วนแบ่งปันกำไรเบ็ดเสร็จรวม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6"/>
        <color rgb="FF000000"/>
        <rFont val="Noto Sans Devanagari"/>
        <family val="2"/>
      </rPr>
      <t xml:space="preserve">สำหรับแต่ละปีสิ้นสุด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Angsana New"/>
        <family val="1"/>
      </rPr>
      <t xml:space="preserve">255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53 </t>
    </r>
  </si>
  <si>
    <t xml:space="preserve">ขาดทุนจากการ</t>
  </si>
  <si>
    <t xml:space="preserve">การเปลี่ยนแปลง</t>
  </si>
  <si>
    <t xml:space="preserve">ประมาณการ</t>
  </si>
  <si>
    <t xml:space="preserve">รวม</t>
  </si>
  <si>
    <t xml:space="preserve">ส่วนของ</t>
  </si>
  <si>
    <t xml:space="preserve">ผลต่างจาก</t>
  </si>
  <si>
    <t xml:space="preserve">ส่วนเกินทุน</t>
  </si>
  <si>
    <t xml:space="preserve">ในมูลค่า</t>
  </si>
  <si>
    <t xml:space="preserve">ตามหลัก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ทุนสำรอง</t>
  </si>
  <si>
    <t xml:space="preserve">สำรอง</t>
  </si>
  <si>
    <t xml:space="preserve">ยังไม่ได้</t>
  </si>
  <si>
    <t xml:space="preserve">การตีราคา</t>
  </si>
  <si>
    <t xml:space="preserve">จากส่วนได้</t>
  </si>
  <si>
    <t xml:space="preserve">ยุติธรรมของ</t>
  </si>
  <si>
    <t xml:space="preserve">การแปลงค่า</t>
  </si>
  <si>
    <t xml:space="preserve">คณิตศาสตร์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ตามกฎหมาย</t>
  </si>
  <si>
    <t xml:space="preserve">หุ้นทุนซื้อคืน</t>
  </si>
  <si>
    <t xml:space="preserve">จัดสรร</t>
  </si>
  <si>
    <t xml:space="preserve">ในบริษัทร่วม</t>
  </si>
  <si>
    <t xml:space="preserve">เงินลงทุน</t>
  </si>
  <si>
    <t xml:space="preserve">งบการเงิน </t>
  </si>
  <si>
    <t xml:space="preserve">ประกันภัย</t>
  </si>
  <si>
    <t xml:space="preserve">ของบริษัท</t>
  </si>
  <si>
    <t xml:space="preserve">ควบคุ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3</t>
    </r>
  </si>
  <si>
    <t xml:space="preserve">   ตามที่รายงานในปีก่อน</t>
  </si>
  <si>
    <t xml:space="preserve">-</t>
  </si>
  <si>
    <t xml:space="preserve">ผลกระทบจากการเปลี่ยนแปลง</t>
  </si>
  <si>
    <t xml:space="preserve">   นโยบายการบัญชี</t>
  </si>
  <si>
    <t xml:space="preserve">3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3</t>
    </r>
  </si>
  <si>
    <t xml:space="preserve">   ปรับปรุงใหม่</t>
  </si>
  <si>
    <t xml:space="preserve">รายการผู้ถือหุ้นที่บันทึกโดยตรง</t>
  </si>
  <si>
    <t xml:space="preserve">   เข้าส่วนของผู้ถือหุ้น</t>
  </si>
  <si>
    <t xml:space="preserve">   การจัดสรรส่วนทุนให้ผู้ถือหุ้น</t>
  </si>
  <si>
    <r>
      <rPr>
        <sz val="15"/>
        <color rgb="FF000000"/>
        <rFont val="Noto Sans Devanagari"/>
        <family val="2"/>
      </rPr>
      <t xml:space="preserve">   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ส่วนที่เป็นของ</t>
    </r>
  </si>
  <si>
    <t xml:space="preserve">      หุ้นทุนซื้อคืนที่ถือโดยบริษัทย่อย</t>
  </si>
  <si>
    <t xml:space="preserve">   รวมการจัดสรรส่วนทุนให้ผู้ถือหุ้น</t>
  </si>
  <si>
    <t xml:space="preserve">   การเปลี่ยนแปลงในส่วนได้เสีย</t>
  </si>
  <si>
    <t xml:space="preserve">      ของบริษัทย่อ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ปี</t>
  </si>
  <si>
    <t xml:space="preserve">   กำไร</t>
  </si>
  <si>
    <t xml:space="preserve">   กำไรขาดทุนเบ็ดเสร็จอื่น</t>
  </si>
  <si>
    <t xml:space="preserve">รวมกำไรขาดทุนเบ็ดเสร็จสำหรับปี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3</t>
    </r>
  </si>
  <si>
    <r>
      <rPr>
        <b val="true"/>
        <sz val="15"/>
        <rFont val="Noto Sans Devanagari"/>
        <family val="2"/>
      </rPr>
      <t xml:space="preserve">ยอดคงเหลือ ณ วันที่ 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4</t>
    </r>
  </si>
  <si>
    <r>
      <rPr>
        <b val="true"/>
        <sz val="15"/>
        <rFont val="Noto Sans Devanagari"/>
        <family val="2"/>
      </rPr>
      <t xml:space="preserve">   ปรับปรุงใหม่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ก่อนปรับกำไรสะสม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4</t>
    </r>
  </si>
  <si>
    <t xml:space="preserve">รายการกับผู้ถือหุ้นที่บันทึกโดยตรง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4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ซื้อคืน</t>
  </si>
  <si>
    <t xml:space="preserve"> มูลค่าหุ้นสามัญ</t>
  </si>
  <si>
    <t xml:space="preserve">   ตามที่รายงานในงวดก่อน</t>
  </si>
  <si>
    <t xml:space="preserve">   เงินปันผลให้ผู้ถือหุ้นของบริษัท</t>
  </si>
  <si>
    <t xml:space="preserve">รวมรายการผู้ถือหุ้นที่บันทึกโดยตรง</t>
  </si>
  <si>
    <t xml:space="preserve">                      -</t>
  </si>
  <si>
    <t xml:space="preserve">งบกระแสเงินสด</t>
  </si>
  <si>
    <t xml:space="preserve">  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</t>
    </r>
  </si>
  <si>
    <t xml:space="preserve">ผลขาดทุนจากการปรับลดมูลค่าสินค้าคงเหลือ</t>
  </si>
  <si>
    <t xml:space="preserve">   ให้เท่ากับมูลค่าสุทธิที่จะได้รับ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เงินลงทุน</t>
    </r>
  </si>
  <si>
    <t xml:space="preserve">ภาระผูกพันตามโครงการผลประโยชน์ของพนักงา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ลิกกิจการของบริษัทย่อย</t>
    </r>
  </si>
  <si>
    <t xml:space="preserve">ขาดทุนจากการด้อยค่าของเงินลงทุ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ที่ดิน อาคาร</t>
    </r>
  </si>
  <si>
    <t xml:space="preserve">   และอุปกรณ์</t>
  </si>
  <si>
    <t xml:space="preserve">ขาดทุนจากการตัดจำหน่ายอาคารและอุปกรณ์</t>
  </si>
  <si>
    <t xml:space="preserve">ขาดทุนจากการด้อยค่าของอาคารและอุปกรณ์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สินทรัพย์ไม่หมุนเวียน</t>
    </r>
  </si>
  <si>
    <t xml:space="preserve">   ที่ถือไว้เพื่อขาย</t>
  </si>
  <si>
    <t xml:space="preserve">กำไรจากการขายสินทรัพย์ไม่มีตัวต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</t>
    </r>
  </si>
  <si>
    <t xml:space="preserve">   ที่ยังไม่เกิดขึ้นจริง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จ่ายโครงการผลประโยชน์ของพนักงาน</t>
  </si>
  <si>
    <t xml:space="preserve">จ่ายภาษีเงินได้</t>
  </si>
  <si>
    <t xml:space="preserve">เงินสดสุทธิได้มาจากกิจกรรมดำเนินงาน </t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r>
      <rPr>
        <sz val="15"/>
        <rFont val="Noto Sans Devanagari"/>
        <family val="2"/>
      </rPr>
      <t xml:space="preserve">เงินให้กู้ยืมระยะสั้นแก่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 </t>
    </r>
  </si>
  <si>
    <t xml:space="preserve">ซื้อเงินลงทุน</t>
  </si>
  <si>
    <t xml:space="preserve">ขายเงินลงทุน</t>
  </si>
  <si>
    <t xml:space="preserve">ขายสินทรัพย์ไม่หมุนเวียนที่ถือไว้เพื่อขาย</t>
  </si>
  <si>
    <t xml:space="preserve">เงินสดรับชำระจากลูกหนี้ระยะยาว</t>
  </si>
  <si>
    <t xml:space="preserve">   บริษัทที่เกี่ยวข้องกันจากการขายเงินลงทุน</t>
  </si>
  <si>
    <t xml:space="preserve">เงินให้กู้ยืมระยะยาวแก่บริษัทย่อยลดลง </t>
  </si>
  <si>
    <t xml:space="preserve">ซื้ออสังหาริมทรัพย์เพื่อการลงทุน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</t>
  </si>
  <si>
    <t xml:space="preserve">ขายสินทรัพย์ไม่มีตัวต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จ่ายจากการรับโอนกิจการของบริษัทย่อย</t>
  </si>
  <si>
    <t xml:space="preserve">เงินสดรับจากการเลิกกิจการของบริษัทย่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กู้ยืมระยะสั้นจากสถาบันการเงินเพิ่มขึ้น</t>
  </si>
  <si>
    <r>
      <rPr>
        <sz val="15"/>
        <rFont val="Noto Sans Devanagari"/>
        <family val="2"/>
      </rPr>
      <t xml:space="preserve">เงินกู้ยืมระยะสั้นจากบริษัทย่อย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r>
      <rPr>
        <sz val="15"/>
        <rFont val="Noto Sans Devanagari"/>
        <family val="2"/>
      </rPr>
      <t xml:space="preserve">กำไร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ชำระ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ต้นทุนธุรกรรมทางการเงิน</t>
    </r>
  </si>
  <si>
    <t xml:space="preserve">เงินสดรับจากการออกหุ้นสามัญเพิ่มทุน</t>
  </si>
  <si>
    <t xml:space="preserve">   ของบริษัทย่อย</t>
  </si>
  <si>
    <t xml:space="preserve">เงินสดจ่ายจากการชำระบัญชีของบริษัทย่อยให้กับ</t>
  </si>
  <si>
    <t xml:space="preserve">   ส่วนได้เสียที่ไม่มีอำนาจควบคุม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จ่ายเงินปันผลให้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ปี</t>
  </si>
  <si>
    <t xml:space="preserve">ผลกระทบจากอัตราแลกเปลี่ยนของ</t>
  </si>
  <si>
    <t xml:space="preserve">   เงินตราต่างประเทศคงเหลือสิ้นปี</t>
  </si>
  <si>
    <t xml:space="preserve">เงินสดและรายการเทียบเท่าเงินสด ณ วันสิ้นปี</t>
  </si>
  <si>
    <t xml:space="preserve">ข้อมูลงบกระแสเงินสดเปิดเผยเพิ่มเติม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ในระหว่างปีสิ้นสุด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2 </t>
    </r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 โดยการทำสัญญาเช่าการเงิน เป็นจำนวนเงินรวม </t>
    </r>
    <r>
      <rPr>
        <sz val="15"/>
        <rFont val="Angsana New"/>
        <family val="1"/>
      </rPr>
      <t xml:space="preserve">...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1: 3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#,##0\ ;\(#,##0\)"/>
    <numFmt numFmtId="169" formatCode="@"/>
    <numFmt numFmtId="170" formatCode="[$-409]#,##0_);\(#,##0\)"/>
  </numFmts>
  <fonts count="53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i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9"/>
      <name val="Arial"/>
      <family val="2"/>
    </font>
    <font>
      <b val="true"/>
      <i val="true"/>
      <sz val="15"/>
      <name val="Noto Sans Devanagari"/>
      <family val="2"/>
    </font>
    <font>
      <sz val="12"/>
      <name val="Angsana New"/>
      <family val="1"/>
    </font>
    <font>
      <sz val="9"/>
      <name val="Angsana New"/>
      <family val="1"/>
    </font>
    <font>
      <b val="true"/>
      <i val="true"/>
      <sz val="15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i val="true"/>
      <sz val="15"/>
      <color rgb="FF000000"/>
      <name val="Noto Sans Devanagari"/>
      <family val="2"/>
    </font>
    <font>
      <b val="true"/>
      <i val="true"/>
      <sz val="15"/>
      <color rgb="FF000000"/>
      <name val="Angsana New"/>
      <family val="1"/>
    </font>
    <font>
      <sz val="11"/>
      <name val="Times New Roman"/>
      <family val="1"/>
    </font>
    <font>
      <sz val="16"/>
      <color rgb="FF000000"/>
      <name val="Angsana New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171875" defaultRowHeight="23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9.99"/>
    <col collapsed="false" customWidth="true" hidden="false" outlineLevel="0" max="3" min="3" style="2" width="1.25"/>
    <col collapsed="false" customWidth="true" hidden="false" outlineLevel="0" max="4" min="4" style="3" width="12.74"/>
    <col collapsed="false" customWidth="true" hidden="false" outlineLevel="0" max="5" min="5" style="3" width="1.12"/>
    <col collapsed="false" customWidth="true" hidden="false" outlineLevel="0" max="6" min="6" style="3" width="12.74"/>
    <col collapsed="false" customWidth="true" hidden="false" outlineLevel="0" max="7" min="7" style="3" width="1.12"/>
    <col collapsed="false" customWidth="true" hidden="false" outlineLevel="0" max="8" min="8" style="3" width="12.74"/>
    <col collapsed="false" customWidth="true" hidden="false" outlineLevel="0" max="9" min="9" style="3" width="1.37"/>
    <col collapsed="false" customWidth="true" hidden="false" outlineLevel="0" max="10" min="10" style="3" width="12.74"/>
    <col collapsed="false" customWidth="true" hidden="false" outlineLevel="0" max="11" min="11" style="4" width="4.25"/>
    <col collapsed="false" customWidth="false" hidden="false" outlineLevel="0" max="257" min="12" style="4" width="9.12"/>
  </cols>
  <sheetData>
    <row r="1" s="4" customFormat="true" ht="23.25" hidden="false" customHeight="true" outlineLevel="0" collapsed="false">
      <c r="A1" s="5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5" t="s">
        <v>1</v>
      </c>
      <c r="B2" s="2"/>
      <c r="C2" s="2"/>
      <c r="D2" s="3"/>
      <c r="E2" s="3"/>
      <c r="F2" s="3"/>
      <c r="G2" s="3"/>
      <c r="H2" s="3"/>
      <c r="I2" s="3"/>
      <c r="J2" s="3"/>
    </row>
    <row r="3" s="4" customFormat="true" ht="23.25" hidden="false" customHeight="true" outlineLevel="0" collapsed="false">
      <c r="A3" s="5" t="s">
        <v>2</v>
      </c>
      <c r="B3" s="2"/>
      <c r="C3" s="2"/>
      <c r="D3" s="3"/>
      <c r="E3" s="3"/>
      <c r="F3" s="3"/>
      <c r="G3" s="3"/>
      <c r="H3" s="3"/>
      <c r="I3" s="3"/>
      <c r="J3" s="3"/>
    </row>
    <row r="4" s="4" customFormat="true" ht="23.25" hidden="false" customHeight="true" outlineLevel="0" collapsed="false">
      <c r="A4" s="5"/>
      <c r="B4" s="2"/>
      <c r="C4" s="2"/>
      <c r="D4" s="3"/>
      <c r="E4" s="3"/>
      <c r="F4" s="3"/>
      <c r="G4" s="3"/>
      <c r="H4" s="3"/>
      <c r="I4" s="6" t="s">
        <v>3</v>
      </c>
      <c r="J4" s="6"/>
    </row>
    <row r="5" customFormat="false" ht="23.25" hidden="false" customHeight="true" outlineLevel="0" collapsed="false">
      <c r="B5" s="7"/>
      <c r="C5" s="7"/>
      <c r="D5" s="8" t="s">
        <v>4</v>
      </c>
      <c r="E5" s="8"/>
      <c r="F5" s="8"/>
      <c r="G5" s="9"/>
      <c r="H5" s="8" t="s">
        <v>5</v>
      </c>
      <c r="I5" s="8"/>
      <c r="J5" s="8"/>
    </row>
    <row r="6" customFormat="false" ht="23.25" hidden="false" customHeight="true" outlineLevel="0" collapsed="false">
      <c r="A6" s="5" t="s">
        <v>6</v>
      </c>
      <c r="B6" s="10" t="s">
        <v>7</v>
      </c>
      <c r="C6" s="10"/>
      <c r="D6" s="11" t="n">
        <v>2554</v>
      </c>
      <c r="E6" s="12"/>
      <c r="F6" s="11" t="n">
        <v>2553</v>
      </c>
      <c r="G6" s="12"/>
      <c r="H6" s="11" t="n">
        <v>2554</v>
      </c>
      <c r="I6" s="12"/>
      <c r="J6" s="11" t="n">
        <v>2553</v>
      </c>
    </row>
    <row r="7" customFormat="false" ht="23.25" hidden="false" customHeight="true" outlineLevel="0" collapsed="false">
      <c r="A7" s="5"/>
      <c r="B7" s="10"/>
      <c r="C7" s="10"/>
      <c r="D7" s="13"/>
      <c r="E7" s="12"/>
      <c r="F7" s="13" t="s">
        <v>8</v>
      </c>
      <c r="G7" s="12"/>
      <c r="H7" s="13"/>
      <c r="I7" s="12"/>
      <c r="J7" s="13" t="s">
        <v>8</v>
      </c>
    </row>
    <row r="8" customFormat="false" ht="23.25" hidden="false" customHeight="true" outlineLevel="0" collapsed="false">
      <c r="A8" s="14"/>
      <c r="B8" s="7"/>
      <c r="C8" s="7"/>
      <c r="D8" s="6"/>
      <c r="E8" s="6"/>
      <c r="F8" s="6"/>
      <c r="G8" s="6"/>
      <c r="H8" s="6"/>
      <c r="I8" s="6"/>
      <c r="J8" s="6"/>
    </row>
    <row r="9" customFormat="false" ht="23.25" hidden="false" customHeight="true" outlineLevel="0" collapsed="false">
      <c r="A9" s="15" t="s">
        <v>9</v>
      </c>
      <c r="B9" s="10"/>
      <c r="C9" s="10"/>
    </row>
    <row r="10" customFormat="false" ht="23.25" hidden="false" customHeight="true" outlineLevel="0" collapsed="false">
      <c r="A10" s="16" t="s">
        <v>10</v>
      </c>
      <c r="B10" s="10" t="n">
        <v>6</v>
      </c>
      <c r="C10" s="10"/>
      <c r="D10" s="17" t="n">
        <v>24341345</v>
      </c>
      <c r="F10" s="3" t="n">
        <v>7761006</v>
      </c>
      <c r="H10" s="3" t="n">
        <v>20477018</v>
      </c>
      <c r="J10" s="3" t="n">
        <v>3785847</v>
      </c>
    </row>
    <row r="11" customFormat="false" ht="23.25" hidden="false" customHeight="true" outlineLevel="0" collapsed="false">
      <c r="A11" s="18" t="s">
        <v>11</v>
      </c>
      <c r="B11" s="19" t="s">
        <v>12</v>
      </c>
      <c r="C11" s="19"/>
      <c r="D11" s="17" t="n">
        <v>15692064</v>
      </c>
      <c r="F11" s="3" t="n">
        <v>15384929</v>
      </c>
      <c r="H11" s="3" t="n">
        <v>7245977</v>
      </c>
      <c r="J11" s="3" t="n">
        <v>7766188</v>
      </c>
    </row>
    <row r="12" customFormat="false" ht="23.25" hidden="true" customHeight="true" outlineLevel="0" collapsed="false">
      <c r="A12" s="18" t="s">
        <v>13</v>
      </c>
      <c r="B12" s="19"/>
      <c r="C12" s="19"/>
      <c r="D12" s="17"/>
    </row>
    <row r="13" customFormat="false" ht="23.25" hidden="true" customHeight="true" outlineLevel="0" collapsed="false">
      <c r="A13" s="18" t="s">
        <v>14</v>
      </c>
      <c r="D13" s="17"/>
      <c r="E13" s="2"/>
      <c r="F13" s="2"/>
      <c r="G13" s="2"/>
      <c r="H13" s="2"/>
      <c r="I13" s="2"/>
      <c r="J13" s="2"/>
    </row>
    <row r="14" customFormat="false" ht="23.25" hidden="true" customHeight="true" outlineLevel="0" collapsed="false">
      <c r="A14" s="18" t="s">
        <v>15</v>
      </c>
      <c r="B14" s="19" t="n">
        <v>5</v>
      </c>
      <c r="C14" s="19"/>
      <c r="D14" s="17"/>
      <c r="F14" s="20" t="s">
        <v>16</v>
      </c>
      <c r="H14" s="20"/>
      <c r="I14" s="20"/>
      <c r="J14" s="20" t="s">
        <v>16</v>
      </c>
    </row>
    <row r="15" customFormat="false" ht="23.25" hidden="false" customHeight="true" outlineLevel="0" collapsed="false">
      <c r="A15" s="16" t="s">
        <v>17</v>
      </c>
      <c r="B15" s="19" t="n">
        <v>5</v>
      </c>
      <c r="C15" s="19"/>
      <c r="D15" s="20" t="s">
        <v>16</v>
      </c>
      <c r="F15" s="20" t="s">
        <v>16</v>
      </c>
      <c r="H15" s="3" t="n">
        <v>11220940</v>
      </c>
      <c r="J15" s="3" t="n">
        <v>19518990</v>
      </c>
    </row>
    <row r="16" customFormat="false" ht="23.25" hidden="false" customHeight="true" outlineLevel="0" collapsed="false">
      <c r="A16" s="16" t="s">
        <v>18</v>
      </c>
      <c r="B16" s="19"/>
      <c r="C16" s="19"/>
      <c r="D16" s="20"/>
      <c r="F16" s="20"/>
    </row>
    <row r="17" customFormat="false" ht="23.25" hidden="false" customHeight="true" outlineLevel="0" collapsed="false">
      <c r="A17" s="16" t="s">
        <v>19</v>
      </c>
      <c r="B17" s="19" t="n">
        <v>5</v>
      </c>
      <c r="C17" s="19"/>
      <c r="D17" s="20" t="s">
        <v>16</v>
      </c>
      <c r="F17" s="20" t="s">
        <v>16</v>
      </c>
      <c r="H17" s="3" t="n">
        <v>1323073</v>
      </c>
      <c r="J17" s="3" t="n">
        <v>1474770</v>
      </c>
    </row>
    <row r="18" customFormat="false" ht="23.25" hidden="false" customHeight="true" outlineLevel="0" collapsed="false">
      <c r="A18" s="16" t="s">
        <v>20</v>
      </c>
      <c r="B18" s="19" t="s">
        <v>21</v>
      </c>
      <c r="C18" s="19"/>
      <c r="D18" s="3" t="n">
        <v>35673319</v>
      </c>
      <c r="F18" s="3" t="n">
        <v>33862996</v>
      </c>
      <c r="H18" s="3" t="n">
        <v>8306874</v>
      </c>
      <c r="J18" s="3" t="n">
        <v>7976891</v>
      </c>
    </row>
    <row r="19" customFormat="false" ht="23.25" hidden="false" customHeight="true" outlineLevel="0" collapsed="false">
      <c r="A19" s="16" t="s">
        <v>22</v>
      </c>
      <c r="B19" s="19" t="n">
        <v>5</v>
      </c>
      <c r="C19" s="19"/>
      <c r="D19" s="20" t="s">
        <v>16</v>
      </c>
      <c r="E19" s="20"/>
      <c r="F19" s="20" t="s">
        <v>16</v>
      </c>
      <c r="H19" s="21" t="n">
        <v>0</v>
      </c>
      <c r="J19" s="3" t="n">
        <v>1708442</v>
      </c>
    </row>
    <row r="20" customFormat="false" ht="23.25" hidden="false" customHeight="true" outlineLevel="0" collapsed="false">
      <c r="A20" s="16" t="s">
        <v>23</v>
      </c>
      <c r="B20" s="19"/>
      <c r="C20" s="19"/>
      <c r="D20" s="3" t="n">
        <v>397125</v>
      </c>
      <c r="F20" s="3" t="n">
        <v>458064</v>
      </c>
      <c r="H20" s="22" t="n">
        <v>0</v>
      </c>
      <c r="I20" s="20"/>
      <c r="J20" s="22" t="n">
        <v>0</v>
      </c>
    </row>
    <row r="21" customFormat="false" ht="23.25" hidden="false" customHeight="true" outlineLevel="0" collapsed="false">
      <c r="A21" s="16" t="s">
        <v>24</v>
      </c>
      <c r="B21" s="19"/>
      <c r="C21" s="19"/>
      <c r="D21" s="3" t="n">
        <v>521908</v>
      </c>
      <c r="F21" s="3" t="n">
        <v>430281</v>
      </c>
      <c r="H21" s="3" t="n">
        <v>168256</v>
      </c>
      <c r="J21" s="3" t="n">
        <v>154118</v>
      </c>
    </row>
    <row r="22" customFormat="false" ht="23.25" hidden="false" customHeight="true" outlineLevel="0" collapsed="false">
      <c r="A22" s="16" t="s">
        <v>25</v>
      </c>
      <c r="B22" s="19" t="n">
        <v>5</v>
      </c>
      <c r="C22" s="19"/>
      <c r="D22" s="3" t="n">
        <v>1801662</v>
      </c>
      <c r="F22" s="3" t="n">
        <v>1074150</v>
      </c>
      <c r="H22" s="3" t="n">
        <v>245843</v>
      </c>
      <c r="J22" s="3" t="n">
        <v>117106</v>
      </c>
    </row>
    <row r="23" customFormat="false" ht="23.25" hidden="false" customHeight="true" outlineLevel="0" collapsed="false">
      <c r="A23" s="23" t="s">
        <v>26</v>
      </c>
      <c r="B23" s="19"/>
      <c r="C23" s="19"/>
      <c r="D23" s="24" t="n">
        <f aca="false">SUM(D10:D22)</f>
        <v>78427423</v>
      </c>
      <c r="E23" s="25"/>
      <c r="F23" s="24" t="n">
        <f aca="false">SUM(F10:F22)</f>
        <v>58971426</v>
      </c>
      <c r="G23" s="25"/>
      <c r="H23" s="24" t="n">
        <f aca="false">SUM(H10:H22)</f>
        <v>48987981</v>
      </c>
      <c r="I23" s="25"/>
      <c r="J23" s="24" t="n">
        <f aca="false">SUM(J10:J22)</f>
        <v>42502352</v>
      </c>
    </row>
    <row r="24" customFormat="false" ht="23.25" hidden="false" customHeight="true" outlineLevel="0" collapsed="false">
      <c r="A24" s="26"/>
      <c r="B24" s="19"/>
      <c r="C24" s="19"/>
    </row>
    <row r="25" s="4" customFormat="true" ht="23.25" hidden="false" customHeight="true" outlineLevel="0" collapsed="false">
      <c r="A25" s="5" t="s">
        <v>0</v>
      </c>
      <c r="B25" s="2"/>
      <c r="C25" s="2"/>
      <c r="D25" s="3"/>
      <c r="E25" s="3"/>
      <c r="F25" s="3"/>
      <c r="G25" s="3"/>
      <c r="H25" s="3"/>
      <c r="I25" s="3"/>
      <c r="J25" s="3"/>
    </row>
    <row r="26" s="4" customFormat="true" ht="23.25" hidden="false" customHeight="true" outlineLevel="0" collapsed="false">
      <c r="A26" s="5" t="s">
        <v>1</v>
      </c>
      <c r="B26" s="2"/>
      <c r="C26" s="2"/>
      <c r="D26" s="3"/>
      <c r="E26" s="3"/>
      <c r="F26" s="3"/>
      <c r="G26" s="3"/>
      <c r="H26" s="3"/>
      <c r="I26" s="3"/>
      <c r="J26" s="3"/>
    </row>
    <row r="27" s="4" customFormat="true" ht="23.25" hidden="false" customHeight="true" outlineLevel="0" collapsed="false">
      <c r="A27" s="5" t="s">
        <v>2</v>
      </c>
      <c r="B27" s="2"/>
      <c r="C27" s="2"/>
      <c r="D27" s="3"/>
      <c r="E27" s="3"/>
      <c r="F27" s="3"/>
      <c r="G27" s="3"/>
      <c r="H27" s="3"/>
      <c r="I27" s="3"/>
      <c r="J27" s="3"/>
    </row>
    <row r="28" s="4" customFormat="true" ht="23.25" hidden="false" customHeight="true" outlineLevel="0" collapsed="false">
      <c r="A28" s="5"/>
      <c r="B28" s="2"/>
      <c r="C28" s="2"/>
      <c r="D28" s="3"/>
      <c r="E28" s="3"/>
      <c r="F28" s="3"/>
      <c r="G28" s="3"/>
      <c r="H28" s="3"/>
      <c r="I28" s="6" t="s">
        <v>3</v>
      </c>
      <c r="J28" s="6"/>
    </row>
    <row r="29" customFormat="false" ht="23.25" hidden="false" customHeight="true" outlineLevel="0" collapsed="false">
      <c r="B29" s="7"/>
      <c r="C29" s="7"/>
      <c r="D29" s="8" t="s">
        <v>4</v>
      </c>
      <c r="E29" s="8"/>
      <c r="F29" s="8"/>
      <c r="G29" s="9"/>
      <c r="H29" s="8" t="s">
        <v>5</v>
      </c>
      <c r="I29" s="8"/>
      <c r="J29" s="8"/>
    </row>
    <row r="30" customFormat="false" ht="23.25" hidden="false" customHeight="true" outlineLevel="0" collapsed="false">
      <c r="A30" s="5" t="s">
        <v>27</v>
      </c>
      <c r="B30" s="10" t="s">
        <v>7</v>
      </c>
      <c r="C30" s="19"/>
      <c r="D30" s="11" t="n">
        <v>2554</v>
      </c>
      <c r="E30" s="12"/>
      <c r="F30" s="12" t="n">
        <v>2553</v>
      </c>
      <c r="G30" s="12"/>
      <c r="H30" s="11" t="n">
        <v>2554</v>
      </c>
      <c r="I30" s="12"/>
      <c r="J30" s="11" t="n">
        <v>2553</v>
      </c>
    </row>
    <row r="31" customFormat="false" ht="23.25" hidden="false" customHeight="true" outlineLevel="0" collapsed="false">
      <c r="A31" s="5"/>
      <c r="B31" s="19"/>
      <c r="C31" s="19"/>
      <c r="D31" s="13"/>
      <c r="E31" s="12"/>
      <c r="F31" s="13" t="s">
        <v>8</v>
      </c>
      <c r="G31" s="12"/>
      <c r="H31" s="13"/>
      <c r="I31" s="12"/>
      <c r="J31" s="13" t="s">
        <v>8</v>
      </c>
    </row>
    <row r="32" customFormat="false" ht="23.25" hidden="false" customHeight="true" outlineLevel="0" collapsed="false">
      <c r="A32" s="14"/>
      <c r="B32" s="7"/>
      <c r="C32" s="7"/>
      <c r="D32" s="6"/>
      <c r="E32" s="6"/>
      <c r="F32" s="6"/>
      <c r="G32" s="6"/>
      <c r="H32" s="6"/>
      <c r="I32" s="6"/>
      <c r="J32" s="6"/>
    </row>
    <row r="33" customFormat="false" ht="23.25" hidden="false" customHeight="true" outlineLevel="0" collapsed="false">
      <c r="A33" s="15" t="s">
        <v>28</v>
      </c>
      <c r="B33" s="19"/>
      <c r="C33" s="19"/>
    </row>
    <row r="34" customFormat="false" ht="23.25" hidden="false" customHeight="true" outlineLevel="0" collapsed="false">
      <c r="A34" s="27" t="s">
        <v>29</v>
      </c>
      <c r="B34" s="19" t="n">
        <v>9</v>
      </c>
      <c r="C34" s="19"/>
      <c r="D34" s="3" t="n">
        <v>1372948</v>
      </c>
      <c r="F34" s="28" t="n">
        <v>1373940</v>
      </c>
      <c r="H34" s="22" t="n">
        <v>0</v>
      </c>
      <c r="J34" s="22" t="n">
        <v>0</v>
      </c>
    </row>
    <row r="35" customFormat="false" ht="23.25" hidden="false" customHeight="true" outlineLevel="0" collapsed="false">
      <c r="A35" s="27" t="s">
        <v>30</v>
      </c>
      <c r="B35" s="19" t="n">
        <v>10</v>
      </c>
      <c r="C35" s="19"/>
      <c r="D35" s="20" t="s">
        <v>31</v>
      </c>
      <c r="E35" s="20"/>
      <c r="F35" s="20" t="s">
        <v>31</v>
      </c>
      <c r="H35" s="3" t="n">
        <v>29283703</v>
      </c>
      <c r="J35" s="3" t="n">
        <v>21080396</v>
      </c>
    </row>
    <row r="36" customFormat="false" ht="23.25" hidden="false" customHeight="true" outlineLevel="0" collapsed="false">
      <c r="A36" s="27" t="s">
        <v>32</v>
      </c>
      <c r="B36" s="19" t="n">
        <v>11</v>
      </c>
      <c r="C36" s="19"/>
      <c r="D36" s="3" t="n">
        <v>22995755</v>
      </c>
      <c r="F36" s="3" t="n">
        <v>14601277</v>
      </c>
      <c r="H36" s="3" t="n">
        <v>881889</v>
      </c>
      <c r="J36" s="3" t="n">
        <v>289941</v>
      </c>
    </row>
    <row r="37" customFormat="false" ht="23.25" hidden="false" customHeight="true" outlineLevel="0" collapsed="false">
      <c r="A37" s="27" t="s">
        <v>33</v>
      </c>
      <c r="B37" s="19" t="n">
        <v>12</v>
      </c>
      <c r="C37" s="19"/>
      <c r="D37" s="3" t="n">
        <v>1330012</v>
      </c>
      <c r="F37" s="28" t="n">
        <v>844384</v>
      </c>
      <c r="H37" s="3" t="n">
        <v>426907</v>
      </c>
      <c r="J37" s="3" t="n">
        <v>143631</v>
      </c>
    </row>
    <row r="38" customFormat="false" ht="23.25" hidden="false" customHeight="true" outlineLevel="0" collapsed="false">
      <c r="A38" s="16" t="s">
        <v>18</v>
      </c>
      <c r="B38" s="19" t="n">
        <v>5</v>
      </c>
      <c r="C38" s="19"/>
      <c r="D38" s="20" t="s">
        <v>31</v>
      </c>
      <c r="E38" s="20"/>
      <c r="F38" s="20" t="s">
        <v>31</v>
      </c>
      <c r="H38" s="3" t="n">
        <v>4065035</v>
      </c>
      <c r="J38" s="3" t="n">
        <v>5904308</v>
      </c>
    </row>
    <row r="39" customFormat="false" ht="23.25" hidden="false" customHeight="true" outlineLevel="0" collapsed="false">
      <c r="A39" s="29" t="s">
        <v>34</v>
      </c>
      <c r="B39" s="19" t="s">
        <v>35</v>
      </c>
      <c r="C39" s="19"/>
      <c r="D39" s="3" t="n">
        <v>823234</v>
      </c>
      <c r="F39" s="28" t="n">
        <f aca="false">1121331-227841</f>
        <v>893490</v>
      </c>
      <c r="H39" s="3" t="n">
        <v>203607</v>
      </c>
      <c r="J39" s="28" t="n">
        <f aca="false">98550-10221</f>
        <v>88329</v>
      </c>
    </row>
    <row r="40" customFormat="false" ht="23.25" hidden="false" customHeight="true" outlineLevel="0" collapsed="false">
      <c r="A40" s="16" t="s">
        <v>36</v>
      </c>
      <c r="B40" s="19" t="s">
        <v>37</v>
      </c>
      <c r="C40" s="19"/>
      <c r="D40" s="3" t="n">
        <v>52024921</v>
      </c>
      <c r="F40" s="3" t="n">
        <v>47141680</v>
      </c>
      <c r="H40" s="3" t="n">
        <v>19075345</v>
      </c>
      <c r="J40" s="3" t="n">
        <v>17955630</v>
      </c>
    </row>
    <row r="41" s="2" customFormat="true" ht="24" hidden="false" customHeight="true" outlineLevel="0" collapsed="false">
      <c r="A41" s="29" t="s">
        <v>38</v>
      </c>
      <c r="B41" s="19"/>
      <c r="C41" s="30"/>
      <c r="D41" s="3" t="n">
        <v>418451</v>
      </c>
      <c r="E41" s="30"/>
      <c r="F41" s="3" t="n">
        <v>441916</v>
      </c>
      <c r="G41" s="30"/>
      <c r="H41" s="22" t="n">
        <v>0</v>
      </c>
      <c r="I41" s="20"/>
      <c r="J41" s="22" t="n">
        <v>0</v>
      </c>
    </row>
    <row r="42" customFormat="false" ht="23.25" hidden="false" customHeight="true" outlineLevel="0" collapsed="false">
      <c r="A42" s="16" t="s">
        <v>39</v>
      </c>
      <c r="B42" s="19" t="n">
        <v>15</v>
      </c>
      <c r="C42" s="19"/>
      <c r="D42" s="3" t="n">
        <v>477013</v>
      </c>
      <c r="F42" s="3" t="n">
        <v>430514</v>
      </c>
      <c r="H42" s="3" t="n">
        <v>55443</v>
      </c>
      <c r="J42" s="3" t="n">
        <v>44839</v>
      </c>
    </row>
    <row r="43" customFormat="false" ht="23.25" hidden="false" customHeight="true" outlineLevel="0" collapsed="false">
      <c r="A43" s="16" t="s">
        <v>40</v>
      </c>
      <c r="B43" s="19"/>
      <c r="C43" s="19"/>
    </row>
    <row r="44" customFormat="false" ht="23.25" hidden="false" customHeight="true" outlineLevel="0" collapsed="false">
      <c r="A44" s="27" t="s">
        <v>41</v>
      </c>
      <c r="B44" s="19" t="n">
        <v>16</v>
      </c>
      <c r="C44" s="19"/>
      <c r="D44" s="3" t="n">
        <v>102483</v>
      </c>
      <c r="F44" s="3" t="n">
        <v>159818</v>
      </c>
      <c r="H44" s="22" t="n">
        <v>0</v>
      </c>
      <c r="I44" s="20"/>
      <c r="J44" s="22" t="n">
        <v>0</v>
      </c>
    </row>
    <row r="45" customFormat="false" ht="23.25" hidden="false" customHeight="true" outlineLevel="0" collapsed="false">
      <c r="A45" s="16" t="s">
        <v>42</v>
      </c>
      <c r="B45" s="19" t="n">
        <v>17</v>
      </c>
      <c r="C45" s="19"/>
      <c r="D45" s="3" t="n">
        <v>1406072</v>
      </c>
      <c r="F45" s="3" t="n">
        <v>700497</v>
      </c>
      <c r="H45" s="3" t="n">
        <v>369615</v>
      </c>
      <c r="J45" s="3" t="n">
        <v>197238</v>
      </c>
    </row>
    <row r="46" customFormat="false" ht="23.25" hidden="false" customHeight="true" outlineLevel="0" collapsed="false">
      <c r="A46" s="16" t="s">
        <v>43</v>
      </c>
      <c r="B46" s="19"/>
      <c r="C46" s="19"/>
      <c r="D46" s="3" t="n">
        <v>525404</v>
      </c>
      <c r="F46" s="3" t="n">
        <v>533529</v>
      </c>
      <c r="H46" s="3" t="n">
        <v>97776</v>
      </c>
      <c r="J46" s="3" t="n">
        <f aca="false">55526+14265</f>
        <v>69791</v>
      </c>
    </row>
    <row r="47" customFormat="false" ht="23.25" hidden="false" customHeight="true" outlineLevel="0" collapsed="false">
      <c r="A47" s="23" t="s">
        <v>44</v>
      </c>
      <c r="B47" s="19"/>
      <c r="C47" s="19"/>
      <c r="D47" s="24" t="n">
        <f aca="false">SUM(D34:E46)</f>
        <v>81476293</v>
      </c>
      <c r="E47" s="25"/>
      <c r="F47" s="24" t="n">
        <f aca="false">SUM(F34:F46)</f>
        <v>67121045</v>
      </c>
      <c r="G47" s="25"/>
      <c r="H47" s="24" t="n">
        <f aca="false">SUM(H35:H46)</f>
        <v>54459320</v>
      </c>
      <c r="I47" s="25"/>
      <c r="J47" s="24" t="n">
        <f aca="false">SUM(J35:J46)</f>
        <v>45774103</v>
      </c>
    </row>
    <row r="48" customFormat="false" ht="23.25" hidden="false" customHeight="true" outlineLevel="0" collapsed="false">
      <c r="A48" s="23"/>
      <c r="B48" s="19"/>
      <c r="C48" s="19"/>
      <c r="D48" s="25"/>
      <c r="E48" s="25"/>
      <c r="F48" s="25"/>
      <c r="G48" s="25"/>
      <c r="H48" s="25"/>
      <c r="I48" s="25"/>
      <c r="J48" s="25"/>
    </row>
    <row r="49" customFormat="false" ht="23.25" hidden="false" customHeight="true" outlineLevel="0" collapsed="false">
      <c r="A49" s="23" t="s">
        <v>45</v>
      </c>
      <c r="B49" s="19"/>
      <c r="C49" s="19"/>
      <c r="D49" s="31" t="n">
        <f aca="false">D23+D47</f>
        <v>159903716</v>
      </c>
      <c r="E49" s="25"/>
      <c r="F49" s="31" t="n">
        <f aca="false">F23+F47</f>
        <v>126092471</v>
      </c>
      <c r="G49" s="25"/>
      <c r="H49" s="31" t="n">
        <f aca="false">H23+H47</f>
        <v>103447301</v>
      </c>
      <c r="I49" s="25"/>
      <c r="J49" s="31" t="n">
        <f aca="false">J23+J47</f>
        <v>88276455</v>
      </c>
    </row>
    <row r="51" s="4" customFormat="true" ht="23.25" hidden="false" customHeight="true" outlineLevel="0" collapsed="false">
      <c r="A51" s="5" t="s">
        <v>0</v>
      </c>
      <c r="B51" s="2"/>
      <c r="C51" s="2"/>
      <c r="D51" s="3"/>
      <c r="E51" s="3"/>
      <c r="F51" s="3"/>
      <c r="G51" s="3"/>
      <c r="H51" s="3"/>
      <c r="I51" s="3"/>
      <c r="J51" s="3"/>
    </row>
    <row r="52" s="4" customFormat="true" ht="23.25" hidden="false" customHeight="true" outlineLevel="0" collapsed="false">
      <c r="A52" s="5" t="s">
        <v>1</v>
      </c>
      <c r="B52" s="2"/>
      <c r="C52" s="2"/>
      <c r="D52" s="3"/>
      <c r="E52" s="3"/>
      <c r="F52" s="3"/>
      <c r="G52" s="3"/>
      <c r="H52" s="3"/>
      <c r="I52" s="3"/>
      <c r="J52" s="3"/>
    </row>
    <row r="53" s="4" customFormat="true" ht="23.25" hidden="false" customHeight="true" outlineLevel="0" collapsed="false">
      <c r="A53" s="5" t="s">
        <v>2</v>
      </c>
      <c r="B53" s="2"/>
      <c r="C53" s="2"/>
      <c r="D53" s="3"/>
      <c r="E53" s="3"/>
      <c r="F53" s="3"/>
      <c r="G53" s="3"/>
      <c r="H53" s="3"/>
      <c r="I53" s="3"/>
      <c r="J53" s="3"/>
    </row>
    <row r="54" s="4" customFormat="true" ht="23.25" hidden="false" customHeight="true" outlineLevel="0" collapsed="false">
      <c r="A54" s="5"/>
      <c r="B54" s="2"/>
      <c r="C54" s="2"/>
      <c r="D54" s="3"/>
      <c r="E54" s="3"/>
      <c r="F54" s="3"/>
      <c r="G54" s="3"/>
      <c r="H54" s="3"/>
      <c r="I54" s="6" t="s">
        <v>3</v>
      </c>
      <c r="J54" s="6"/>
    </row>
    <row r="55" customFormat="false" ht="23.25" hidden="false" customHeight="true" outlineLevel="0" collapsed="false">
      <c r="A55" s="14"/>
      <c r="B55" s="7"/>
      <c r="C55" s="7"/>
      <c r="D55" s="8" t="s">
        <v>4</v>
      </c>
      <c r="E55" s="8"/>
      <c r="F55" s="8"/>
      <c r="G55" s="9"/>
      <c r="H55" s="8" t="s">
        <v>5</v>
      </c>
      <c r="I55" s="8"/>
      <c r="J55" s="8"/>
    </row>
    <row r="56" customFormat="false" ht="23.25" hidden="false" customHeight="true" outlineLevel="0" collapsed="false">
      <c r="A56" s="5" t="s">
        <v>46</v>
      </c>
      <c r="B56" s="10" t="s">
        <v>7</v>
      </c>
      <c r="C56" s="7"/>
      <c r="D56" s="11" t="n">
        <v>2554</v>
      </c>
      <c r="E56" s="12"/>
      <c r="F56" s="11" t="n">
        <v>2553</v>
      </c>
      <c r="G56" s="12"/>
      <c r="H56" s="11" t="n">
        <v>2554</v>
      </c>
      <c r="I56" s="12"/>
      <c r="J56" s="11" t="n">
        <v>2553</v>
      </c>
    </row>
    <row r="57" customFormat="false" ht="23.25" hidden="false" customHeight="true" outlineLevel="0" collapsed="false">
      <c r="A57" s="5"/>
      <c r="B57" s="19"/>
      <c r="C57" s="19"/>
      <c r="D57" s="13"/>
      <c r="E57" s="12"/>
      <c r="F57" s="13" t="s">
        <v>8</v>
      </c>
      <c r="G57" s="12"/>
      <c r="H57" s="13"/>
      <c r="I57" s="12"/>
      <c r="J57" s="13" t="s">
        <v>8</v>
      </c>
    </row>
    <row r="58" customFormat="false" ht="23.25" hidden="false" customHeight="true" outlineLevel="0" collapsed="false">
      <c r="A58" s="32"/>
      <c r="C58" s="19"/>
      <c r="D58" s="6"/>
      <c r="E58" s="6"/>
      <c r="F58" s="6"/>
      <c r="G58" s="6"/>
      <c r="H58" s="6"/>
      <c r="I58" s="6"/>
      <c r="J58" s="6"/>
    </row>
    <row r="59" customFormat="false" ht="23.25" hidden="false" customHeight="true" outlineLevel="0" collapsed="false">
      <c r="A59" s="15" t="s">
        <v>47</v>
      </c>
      <c r="B59" s="7"/>
      <c r="C59" s="7"/>
    </row>
    <row r="60" customFormat="false" ht="23.25" hidden="false" customHeight="true" outlineLevel="0" collapsed="false">
      <c r="A60" s="16" t="s">
        <v>48</v>
      </c>
      <c r="B60" s="19"/>
      <c r="C60" s="19"/>
    </row>
    <row r="61" customFormat="false" ht="23.25" hidden="false" customHeight="true" outlineLevel="0" collapsed="false">
      <c r="A61" s="16" t="s">
        <v>49</v>
      </c>
      <c r="B61" s="19" t="n">
        <v>18</v>
      </c>
      <c r="C61" s="19"/>
      <c r="D61" s="3" t="n">
        <v>22896523</v>
      </c>
      <c r="F61" s="3" t="n">
        <v>10050702</v>
      </c>
      <c r="H61" s="3" t="n">
        <v>717309</v>
      </c>
      <c r="J61" s="3" t="n">
        <v>5836</v>
      </c>
    </row>
    <row r="62" customFormat="false" ht="23.25" hidden="false" customHeight="true" outlineLevel="0" collapsed="false">
      <c r="A62" s="16" t="s">
        <v>50</v>
      </c>
      <c r="B62" s="19" t="s">
        <v>51</v>
      </c>
      <c r="C62" s="19"/>
      <c r="D62" s="3" t="n">
        <v>11732925</v>
      </c>
      <c r="F62" s="3" t="n">
        <v>9706929</v>
      </c>
      <c r="H62" s="3" t="n">
        <v>3910419</v>
      </c>
      <c r="J62" s="3" t="n">
        <v>3137309</v>
      </c>
    </row>
    <row r="63" customFormat="false" ht="23.25" hidden="false" customHeight="true" outlineLevel="0" collapsed="false">
      <c r="A63" s="16" t="s">
        <v>52</v>
      </c>
      <c r="B63" s="19" t="s">
        <v>53</v>
      </c>
      <c r="C63" s="19"/>
      <c r="D63" s="20" t="s">
        <v>31</v>
      </c>
      <c r="E63" s="20"/>
      <c r="F63" s="20" t="s">
        <v>31</v>
      </c>
      <c r="H63" s="3" t="n">
        <v>50000</v>
      </c>
      <c r="J63" s="3" t="n">
        <v>49000</v>
      </c>
    </row>
    <row r="64" customFormat="false" ht="23.25" hidden="false" customHeight="true" outlineLevel="0" collapsed="false">
      <c r="A64" s="16" t="s">
        <v>54</v>
      </c>
      <c r="D64" s="2"/>
      <c r="E64" s="2"/>
      <c r="F64" s="2"/>
      <c r="G64" s="2"/>
      <c r="H64" s="2"/>
      <c r="I64" s="2"/>
      <c r="J64" s="2"/>
    </row>
    <row r="65" customFormat="false" ht="23.25" hidden="false" customHeight="true" outlineLevel="0" collapsed="false">
      <c r="A65" s="16" t="s">
        <v>55</v>
      </c>
      <c r="B65" s="19" t="n">
        <v>18</v>
      </c>
      <c r="C65" s="19"/>
      <c r="D65" s="3" t="n">
        <v>5687148</v>
      </c>
      <c r="F65" s="3" t="n">
        <v>8088134</v>
      </c>
      <c r="H65" s="3" t="n">
        <v>4400000</v>
      </c>
      <c r="J65" s="3" t="n">
        <v>7600000</v>
      </c>
    </row>
    <row r="66" customFormat="false" ht="23.25" hidden="false" customHeight="true" outlineLevel="0" collapsed="false">
      <c r="A66" s="16" t="s">
        <v>56</v>
      </c>
      <c r="B66" s="19"/>
      <c r="C66" s="19"/>
      <c r="D66" s="3" t="n">
        <v>1944151</v>
      </c>
      <c r="F66" s="3" t="n">
        <v>1873053</v>
      </c>
      <c r="H66" s="3" t="n">
        <v>549494</v>
      </c>
      <c r="J66" s="3" t="n">
        <v>559268</v>
      </c>
    </row>
    <row r="67" customFormat="false" ht="23.25" hidden="false" customHeight="true" outlineLevel="0" collapsed="false">
      <c r="A67" s="16" t="s">
        <v>57</v>
      </c>
      <c r="B67" s="19"/>
      <c r="C67" s="19"/>
      <c r="D67" s="3" t="n">
        <v>1552949</v>
      </c>
      <c r="F67" s="3" t="n">
        <v>1203304</v>
      </c>
      <c r="H67" s="22" t="n">
        <v>0</v>
      </c>
      <c r="I67" s="20"/>
      <c r="J67" s="22" t="n">
        <v>0</v>
      </c>
    </row>
    <row r="68" customFormat="false" ht="23.25" hidden="false" customHeight="true" outlineLevel="0" collapsed="false">
      <c r="A68" s="16" t="s">
        <v>58</v>
      </c>
      <c r="B68" s="19" t="s">
        <v>59</v>
      </c>
      <c r="C68" s="19"/>
      <c r="D68" s="3" t="n">
        <v>2257413</v>
      </c>
      <c r="F68" s="3" t="n">
        <v>1904477</v>
      </c>
      <c r="H68" s="3" t="n">
        <v>848616</v>
      </c>
      <c r="J68" s="3" t="n">
        <v>700735</v>
      </c>
    </row>
    <row r="69" customFormat="false" ht="23.25" hidden="false" customHeight="true" outlineLevel="0" collapsed="false">
      <c r="A69" s="23" t="s">
        <v>60</v>
      </c>
      <c r="B69" s="19"/>
      <c r="C69" s="19"/>
      <c r="D69" s="24" t="n">
        <f aca="false">SUM(D61:D68)</f>
        <v>46071109</v>
      </c>
      <c r="E69" s="25"/>
      <c r="F69" s="24" t="n">
        <f aca="false">SUM(F61:F68)</f>
        <v>32826599</v>
      </c>
      <c r="G69" s="25"/>
      <c r="H69" s="24" t="n">
        <f aca="false">SUM(H61:H68)</f>
        <v>10475838</v>
      </c>
      <c r="I69" s="25"/>
      <c r="J69" s="24" t="n">
        <f aca="false">SUM(J61:J68)</f>
        <v>12052148</v>
      </c>
    </row>
    <row r="70" customFormat="false" ht="23.25" hidden="false" customHeight="true" outlineLevel="0" collapsed="false">
      <c r="B70" s="19"/>
      <c r="C70" s="19"/>
    </row>
    <row r="71" customFormat="false" ht="23.25" hidden="false" customHeight="true" outlineLevel="0" collapsed="false">
      <c r="A71" s="15" t="s">
        <v>61</v>
      </c>
      <c r="B71" s="19"/>
      <c r="C71" s="19"/>
    </row>
    <row r="72" customFormat="false" ht="23.25" hidden="false" customHeight="true" outlineLevel="0" collapsed="false">
      <c r="A72" s="16" t="s">
        <v>62</v>
      </c>
      <c r="B72" s="19" t="n">
        <v>18</v>
      </c>
      <c r="C72" s="19"/>
      <c r="D72" s="3" t="n">
        <v>40865559</v>
      </c>
      <c r="F72" s="3" t="n">
        <v>28510544</v>
      </c>
      <c r="H72" s="3" t="n">
        <v>39300000</v>
      </c>
      <c r="J72" s="3" t="n">
        <v>27700000</v>
      </c>
    </row>
    <row r="73" customFormat="false" ht="23.25" hidden="false" customHeight="true" outlineLevel="0" collapsed="false">
      <c r="A73" s="16" t="s">
        <v>63</v>
      </c>
      <c r="B73" s="19" t="s">
        <v>59</v>
      </c>
      <c r="C73" s="19"/>
      <c r="D73" s="3" t="n">
        <v>65205</v>
      </c>
      <c r="F73" s="17" t="n">
        <f aca="false">65495-1015</f>
        <v>64480</v>
      </c>
      <c r="H73" s="21" t="n">
        <v>0</v>
      </c>
      <c r="J73" s="21" t="n">
        <v>0</v>
      </c>
    </row>
    <row r="74" customFormat="false" ht="23.25" hidden="false" customHeight="true" outlineLevel="0" collapsed="false">
      <c r="A74" s="16" t="s">
        <v>64</v>
      </c>
      <c r="B74" s="19" t="n">
        <v>17</v>
      </c>
      <c r="C74" s="19"/>
      <c r="D74" s="3" t="n">
        <v>1650292</v>
      </c>
      <c r="F74" s="3" t="n">
        <f aca="false">2670485-68352</f>
        <v>2602133</v>
      </c>
      <c r="H74" s="3" t="n">
        <v>235730</v>
      </c>
      <c r="J74" s="3" t="n">
        <f aca="false">287893-3066</f>
        <v>284827</v>
      </c>
    </row>
    <row r="75" s="2" customFormat="true" ht="24" hidden="false" customHeight="true" outlineLevel="0" collapsed="false">
      <c r="A75" s="29" t="s">
        <v>65</v>
      </c>
      <c r="B75" s="19"/>
      <c r="C75" s="28"/>
      <c r="D75" s="28"/>
      <c r="E75" s="28"/>
      <c r="F75" s="17"/>
      <c r="G75" s="28"/>
      <c r="H75" s="28"/>
      <c r="I75" s="28"/>
      <c r="J75" s="17"/>
    </row>
    <row r="76" s="2" customFormat="true" ht="24" hidden="false" customHeight="true" outlineLevel="0" collapsed="false">
      <c r="A76" s="29" t="s">
        <v>66</v>
      </c>
      <c r="B76" s="19" t="s">
        <v>67</v>
      </c>
      <c r="C76" s="28"/>
      <c r="D76" s="33" t="n">
        <v>4732983</v>
      </c>
      <c r="E76" s="28"/>
      <c r="F76" s="34" t="n">
        <v>1145147</v>
      </c>
      <c r="G76" s="28"/>
      <c r="H76" s="33" t="n">
        <v>1476510</v>
      </c>
      <c r="I76" s="28"/>
      <c r="J76" s="34" t="n">
        <v>128355</v>
      </c>
    </row>
    <row r="77" customFormat="false" ht="23.25" hidden="false" customHeight="true" outlineLevel="0" collapsed="false">
      <c r="A77" s="23" t="s">
        <v>68</v>
      </c>
      <c r="B77" s="19"/>
      <c r="C77" s="19"/>
      <c r="D77" s="24" t="n">
        <f aca="false">SUM(D72:D76)</f>
        <v>47314039</v>
      </c>
      <c r="E77" s="25"/>
      <c r="F77" s="24" t="n">
        <f aca="false">SUM(F72:F76)</f>
        <v>32322304</v>
      </c>
      <c r="G77" s="25"/>
      <c r="H77" s="24" t="n">
        <f aca="false">SUM(H72:H76)</f>
        <v>41012240</v>
      </c>
      <c r="I77" s="25"/>
      <c r="J77" s="24" t="n">
        <f aca="false">SUM(J72:J76)</f>
        <v>28113182</v>
      </c>
    </row>
    <row r="78" s="37" customFormat="true" ht="23.25" hidden="false" customHeight="true" outlineLevel="0" collapsed="false">
      <c r="A78" s="35"/>
      <c r="B78" s="36"/>
      <c r="C78" s="36"/>
      <c r="D78" s="25"/>
      <c r="E78" s="25"/>
      <c r="F78" s="25"/>
      <c r="G78" s="25"/>
      <c r="H78" s="25"/>
      <c r="I78" s="25"/>
      <c r="J78" s="25"/>
    </row>
    <row r="79" customFormat="false" ht="23.25" hidden="false" customHeight="true" outlineLevel="0" collapsed="false">
      <c r="A79" s="23" t="s">
        <v>69</v>
      </c>
      <c r="B79" s="19"/>
      <c r="C79" s="19"/>
      <c r="D79" s="38" t="n">
        <f aca="false">D69+D77</f>
        <v>93385148</v>
      </c>
      <c r="E79" s="25"/>
      <c r="F79" s="38" t="n">
        <f aca="false">F69+F77</f>
        <v>65148903</v>
      </c>
      <c r="G79" s="25"/>
      <c r="H79" s="38" t="n">
        <f aca="false">H69+H77</f>
        <v>51488078</v>
      </c>
      <c r="I79" s="25"/>
      <c r="J79" s="38" t="n">
        <f aca="false">J69+J77</f>
        <v>40165330</v>
      </c>
    </row>
    <row r="80" customFormat="false" ht="23.25" hidden="false" customHeight="true" outlineLevel="0" collapsed="false">
      <c r="A80" s="23"/>
      <c r="B80" s="19"/>
      <c r="C80" s="19"/>
      <c r="D80" s="25"/>
      <c r="E80" s="25"/>
      <c r="F80" s="25"/>
      <c r="G80" s="25"/>
      <c r="H80" s="25"/>
      <c r="I80" s="25"/>
      <c r="J80" s="25"/>
    </row>
    <row r="81" s="4" customFormat="true" ht="23.25" hidden="false" customHeight="true" outlineLevel="0" collapsed="false">
      <c r="A81" s="5" t="s">
        <v>0</v>
      </c>
      <c r="B81" s="2"/>
      <c r="C81" s="2"/>
      <c r="D81" s="3"/>
      <c r="E81" s="3"/>
      <c r="F81" s="3"/>
      <c r="G81" s="3"/>
      <c r="H81" s="3"/>
      <c r="I81" s="3"/>
      <c r="J81" s="3"/>
    </row>
    <row r="82" s="4" customFormat="true" ht="23.25" hidden="false" customHeight="true" outlineLevel="0" collapsed="false">
      <c r="A82" s="5" t="s">
        <v>1</v>
      </c>
      <c r="B82" s="2"/>
      <c r="C82" s="2"/>
      <c r="D82" s="3"/>
      <c r="E82" s="3"/>
      <c r="F82" s="3"/>
      <c r="G82" s="3"/>
      <c r="H82" s="3"/>
      <c r="I82" s="3"/>
      <c r="J82" s="3"/>
    </row>
    <row r="83" s="4" customFormat="true" ht="23.25" hidden="false" customHeight="true" outlineLevel="0" collapsed="false">
      <c r="A83" s="5" t="s">
        <v>2</v>
      </c>
      <c r="B83" s="2"/>
      <c r="C83" s="2"/>
      <c r="D83" s="3"/>
      <c r="E83" s="3"/>
      <c r="F83" s="3"/>
      <c r="G83" s="3"/>
      <c r="H83" s="3"/>
      <c r="I83" s="3"/>
      <c r="J83" s="3"/>
    </row>
    <row r="84" s="4" customFormat="true" ht="23.25" hidden="false" customHeight="true" outlineLevel="0" collapsed="false">
      <c r="A84" s="5"/>
      <c r="B84" s="2"/>
      <c r="C84" s="2"/>
      <c r="D84" s="3"/>
      <c r="E84" s="3"/>
      <c r="F84" s="3"/>
      <c r="G84" s="3"/>
      <c r="H84" s="3"/>
      <c r="I84" s="6" t="s">
        <v>3</v>
      </c>
      <c r="J84" s="6"/>
    </row>
    <row r="85" customFormat="false" ht="23.25" hidden="false" customHeight="true" outlineLevel="0" collapsed="false">
      <c r="A85" s="14"/>
      <c r="B85" s="7"/>
      <c r="C85" s="7"/>
      <c r="D85" s="8" t="s">
        <v>4</v>
      </c>
      <c r="E85" s="8"/>
      <c r="F85" s="8"/>
      <c r="G85" s="9"/>
      <c r="H85" s="8" t="s">
        <v>70</v>
      </c>
      <c r="I85" s="8"/>
      <c r="J85" s="8"/>
    </row>
    <row r="86" customFormat="false" ht="23.25" hidden="false" customHeight="true" outlineLevel="0" collapsed="false">
      <c r="A86" s="5" t="s">
        <v>71</v>
      </c>
      <c r="B86" s="10" t="s">
        <v>7</v>
      </c>
      <c r="C86" s="19"/>
      <c r="D86" s="12" t="n">
        <v>2554</v>
      </c>
      <c r="E86" s="12"/>
      <c r="F86" s="12" t="n">
        <v>2553</v>
      </c>
      <c r="G86" s="12"/>
      <c r="H86" s="11" t="n">
        <v>2554</v>
      </c>
      <c r="I86" s="12"/>
      <c r="J86" s="12" t="n">
        <v>2553</v>
      </c>
    </row>
    <row r="87" customFormat="false" ht="23.25" hidden="false" customHeight="true" outlineLevel="0" collapsed="false">
      <c r="A87" s="5"/>
      <c r="B87" s="19"/>
      <c r="C87" s="19"/>
      <c r="D87" s="13"/>
      <c r="E87" s="12"/>
      <c r="F87" s="13" t="s">
        <v>8</v>
      </c>
      <c r="G87" s="12"/>
      <c r="H87" s="13"/>
      <c r="I87" s="12"/>
      <c r="J87" s="13" t="s">
        <v>8</v>
      </c>
    </row>
    <row r="88" customFormat="false" ht="23.25" hidden="false" customHeight="true" outlineLevel="0" collapsed="false">
      <c r="B88" s="19"/>
      <c r="C88" s="19"/>
      <c r="D88" s="6"/>
      <c r="E88" s="6"/>
      <c r="F88" s="6"/>
      <c r="G88" s="6"/>
      <c r="H88" s="6"/>
      <c r="I88" s="6"/>
      <c r="J88" s="6"/>
    </row>
    <row r="89" customFormat="false" ht="23.25" hidden="false" customHeight="true" outlineLevel="0" collapsed="false">
      <c r="A89" s="15" t="s">
        <v>72</v>
      </c>
      <c r="B89" s="19"/>
      <c r="C89" s="19"/>
    </row>
    <row r="90" customFormat="false" ht="23.25" hidden="false" customHeight="true" outlineLevel="0" collapsed="false">
      <c r="A90" s="16" t="s">
        <v>73</v>
      </c>
      <c r="B90" s="19" t="n">
        <v>21</v>
      </c>
      <c r="C90" s="19"/>
    </row>
    <row r="91" customFormat="false" ht="23.25" hidden="false" customHeight="true" outlineLevel="0" collapsed="false">
      <c r="A91" s="16" t="s">
        <v>74</v>
      </c>
      <c r="B91" s="19"/>
      <c r="C91" s="19"/>
      <c r="D91" s="39" t="n">
        <v>8206664</v>
      </c>
      <c r="F91" s="39" t="n">
        <v>8206664</v>
      </c>
      <c r="H91" s="39" t="n">
        <v>8206664</v>
      </c>
      <c r="J91" s="39" t="n">
        <v>8206664</v>
      </c>
    </row>
    <row r="92" customFormat="false" ht="23.25" hidden="false" customHeight="true" outlineLevel="0" collapsed="false">
      <c r="A92" s="16" t="s">
        <v>75</v>
      </c>
      <c r="B92" s="19"/>
      <c r="C92" s="19"/>
      <c r="D92" s="3" t="n">
        <v>7519938</v>
      </c>
      <c r="F92" s="3" t="n">
        <v>7519938</v>
      </c>
      <c r="H92" s="3" t="n">
        <v>7519938</v>
      </c>
      <c r="J92" s="3" t="n">
        <v>7519938</v>
      </c>
    </row>
    <row r="93" customFormat="false" ht="23.25" hidden="false" customHeight="true" outlineLevel="0" collapsed="false">
      <c r="A93" s="16" t="s">
        <v>76</v>
      </c>
      <c r="B93" s="19" t="n">
        <v>22</v>
      </c>
      <c r="C93" s="19"/>
      <c r="D93" s="3" t="n">
        <v>-2855124</v>
      </c>
      <c r="F93" s="3" t="n">
        <v>-2855124</v>
      </c>
      <c r="H93" s="40" t="n">
        <v>-1628825</v>
      </c>
      <c r="J93" s="40" t="n">
        <v>-1628825</v>
      </c>
    </row>
    <row r="94" customFormat="false" ht="23.25" hidden="false" customHeight="true" outlineLevel="0" collapsed="false">
      <c r="A94" s="16" t="s">
        <v>77</v>
      </c>
      <c r="B94" s="19" t="n">
        <v>23</v>
      </c>
      <c r="C94" s="19"/>
    </row>
    <row r="95" customFormat="false" ht="23.25" hidden="false" customHeight="true" outlineLevel="0" collapsed="false">
      <c r="A95" s="16" t="s">
        <v>78</v>
      </c>
      <c r="B95" s="19"/>
      <c r="C95" s="19"/>
      <c r="D95" s="3" t="n">
        <v>16436492</v>
      </c>
      <c r="F95" s="3" t="n">
        <v>16436492</v>
      </c>
      <c r="H95" s="3" t="n">
        <v>16478865</v>
      </c>
      <c r="J95" s="3" t="n">
        <v>16478865</v>
      </c>
    </row>
    <row r="96" customFormat="false" ht="23.25" hidden="false" customHeight="true" outlineLevel="0" collapsed="false">
      <c r="A96" s="16" t="s">
        <v>79</v>
      </c>
      <c r="B96" s="19"/>
      <c r="C96" s="19"/>
    </row>
    <row r="97" customFormat="false" ht="23.25" hidden="false" customHeight="true" outlineLevel="0" collapsed="false">
      <c r="A97" s="16" t="s">
        <v>80</v>
      </c>
      <c r="B97" s="19" t="n">
        <v>23</v>
      </c>
      <c r="C97" s="19"/>
    </row>
    <row r="98" customFormat="false" ht="23.25" hidden="false" customHeight="true" outlineLevel="0" collapsed="false">
      <c r="A98" s="16" t="s">
        <v>81</v>
      </c>
      <c r="B98" s="19"/>
      <c r="C98" s="19"/>
      <c r="D98" s="3" t="n">
        <v>820666</v>
      </c>
      <c r="F98" s="3" t="n">
        <v>820666</v>
      </c>
      <c r="H98" s="3" t="n">
        <v>820666</v>
      </c>
      <c r="J98" s="3" t="n">
        <v>820666</v>
      </c>
    </row>
    <row r="99" customFormat="false" ht="23.25" hidden="false" customHeight="true" outlineLevel="0" collapsed="false">
      <c r="A99" s="16" t="s">
        <v>82</v>
      </c>
      <c r="B99" s="19" t="n">
        <v>22</v>
      </c>
      <c r="C99" s="19"/>
      <c r="D99" s="3" t="n">
        <v>1628825</v>
      </c>
      <c r="F99" s="3" t="n">
        <v>1628825</v>
      </c>
      <c r="H99" s="3" t="n">
        <v>1628825</v>
      </c>
      <c r="J99" s="3" t="n">
        <v>1628825</v>
      </c>
    </row>
    <row r="100" s="37" customFormat="true" ht="23.25" hidden="false" customHeight="true" outlineLevel="0" collapsed="false">
      <c r="A100" s="18" t="s">
        <v>83</v>
      </c>
      <c r="B100" s="36" t="s">
        <v>59</v>
      </c>
      <c r="C100" s="36"/>
      <c r="D100" s="3" t="n">
        <v>40549306</v>
      </c>
      <c r="E100" s="3"/>
      <c r="F100" s="3" t="n">
        <v>34582386</v>
      </c>
      <c r="G100" s="3"/>
      <c r="H100" s="3" t="n">
        <v>26461122</v>
      </c>
      <c r="I100" s="3"/>
      <c r="J100" s="3" t="n">
        <v>22698182</v>
      </c>
    </row>
    <row r="101" s="2" customFormat="true" ht="24" hidden="false" customHeight="true" outlineLevel="0" collapsed="false">
      <c r="A101" s="41" t="s">
        <v>84</v>
      </c>
      <c r="B101" s="36"/>
      <c r="C101" s="28"/>
      <c r="D101" s="42" t="n">
        <v>-503238</v>
      </c>
      <c r="E101" s="28"/>
      <c r="F101" s="42" t="n">
        <v>-277307</v>
      </c>
      <c r="G101" s="28"/>
      <c r="H101" s="33" t="n">
        <v>678632</v>
      </c>
      <c r="I101" s="28"/>
      <c r="J101" s="42" t="n">
        <v>593474</v>
      </c>
    </row>
    <row r="102" s="44" customFormat="true" ht="23.25" hidden="false" customHeight="true" outlineLevel="0" collapsed="false">
      <c r="A102" s="23" t="s">
        <v>85</v>
      </c>
      <c r="B102" s="43"/>
      <c r="C102" s="43"/>
      <c r="D102" s="25" t="n">
        <f aca="false">SUM(D92:D101)</f>
        <v>63596865</v>
      </c>
      <c r="E102" s="25"/>
      <c r="F102" s="25" t="n">
        <f aca="false">SUM(F92:F101)</f>
        <v>57855876</v>
      </c>
      <c r="G102" s="25"/>
      <c r="H102" s="25" t="n">
        <f aca="false">SUM(H92:H101)</f>
        <v>51959223</v>
      </c>
      <c r="I102" s="25"/>
      <c r="J102" s="25" t="n">
        <f aca="false">SUM(J92:J101)</f>
        <v>48111125</v>
      </c>
    </row>
    <row r="103" customFormat="false" ht="23.25" hidden="false" customHeight="true" outlineLevel="0" collapsed="false">
      <c r="A103" s="16" t="s">
        <v>86</v>
      </c>
      <c r="B103" s="19"/>
      <c r="C103" s="19"/>
      <c r="D103" s="42" t="n">
        <v>2921703</v>
      </c>
      <c r="F103" s="42" t="n">
        <v>3087692</v>
      </c>
      <c r="H103" s="45" t="s">
        <v>16</v>
      </c>
      <c r="I103" s="20"/>
      <c r="J103" s="45" t="s">
        <v>16</v>
      </c>
    </row>
    <row r="104" customFormat="false" ht="23.25" hidden="false" customHeight="true" outlineLevel="0" collapsed="false">
      <c r="A104" s="23" t="s">
        <v>87</v>
      </c>
      <c r="B104" s="19"/>
      <c r="C104" s="19"/>
      <c r="D104" s="38" t="n">
        <f aca="false">SUM(D102:D103)</f>
        <v>66518568</v>
      </c>
      <c r="E104" s="25"/>
      <c r="F104" s="38" t="n">
        <f aca="false">SUM(F102:F103)</f>
        <v>60943568</v>
      </c>
      <c r="G104" s="25"/>
      <c r="H104" s="38" t="n">
        <f aca="false">SUM(H102:H103)</f>
        <v>51959223</v>
      </c>
      <c r="I104" s="25"/>
      <c r="J104" s="38" t="n">
        <f aca="false">SUM(J102:J103)</f>
        <v>48111125</v>
      </c>
    </row>
    <row r="105" customFormat="false" ht="23.25" hidden="false" customHeight="true" outlineLevel="0" collapsed="false">
      <c r="A105" s="23"/>
      <c r="B105" s="19"/>
      <c r="C105" s="19"/>
      <c r="D105" s="25"/>
      <c r="E105" s="25"/>
      <c r="F105" s="25"/>
      <c r="G105" s="25"/>
      <c r="H105" s="25"/>
      <c r="I105" s="25"/>
      <c r="J105" s="25"/>
    </row>
    <row r="106" customFormat="false" ht="23.25" hidden="false" customHeight="true" outlineLevel="0" collapsed="false">
      <c r="A106" s="23" t="s">
        <v>88</v>
      </c>
      <c r="B106" s="19"/>
      <c r="C106" s="19"/>
      <c r="D106" s="31" t="n">
        <f aca="false">D79+D104</f>
        <v>159903716</v>
      </c>
      <c r="E106" s="25"/>
      <c r="F106" s="31" t="n">
        <f aca="false">F79+F104</f>
        <v>126092471</v>
      </c>
      <c r="G106" s="25"/>
      <c r="H106" s="31" t="n">
        <f aca="false">H79+H104</f>
        <v>103447301</v>
      </c>
      <c r="I106" s="25"/>
      <c r="J106" s="31" t="n">
        <f aca="false">J79+J104</f>
        <v>88276455</v>
      </c>
    </row>
    <row r="107" customFormat="false" ht="23.25" hidden="false" customHeight="true" outlineLevel="0" collapsed="false">
      <c r="A107" s="23"/>
      <c r="B107" s="19"/>
      <c r="C107" s="19"/>
      <c r="D107" s="25"/>
      <c r="E107" s="25"/>
      <c r="F107" s="25"/>
      <c r="G107" s="25"/>
      <c r="H107" s="25"/>
      <c r="I107" s="25"/>
      <c r="J107" s="25"/>
    </row>
  </sheetData>
  <mergeCells count="16">
    <mergeCell ref="I4:J4"/>
    <mergeCell ref="D5:F5"/>
    <mergeCell ref="H5:J5"/>
    <mergeCell ref="D8:J8"/>
    <mergeCell ref="I28:J28"/>
    <mergeCell ref="D29:F29"/>
    <mergeCell ref="H29:J29"/>
    <mergeCell ref="D32:J32"/>
    <mergeCell ref="I54:J54"/>
    <mergeCell ref="D55:F55"/>
    <mergeCell ref="H55:J55"/>
    <mergeCell ref="D58:J58"/>
    <mergeCell ref="I84:J84"/>
    <mergeCell ref="D85:F85"/>
    <mergeCell ref="H85:J85"/>
    <mergeCell ref="D88:J88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24" man="true" max="16383" min="0"/>
    <brk id="50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171875" defaultRowHeight="23.2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2" width="9.99"/>
    <col collapsed="false" customWidth="true" hidden="false" outlineLevel="0" max="3" min="3" style="2" width="1.25"/>
    <col collapsed="false" customWidth="true" hidden="false" outlineLevel="0" max="4" min="4" style="3" width="12.87"/>
    <col collapsed="false" customWidth="true" hidden="false" outlineLevel="0" max="5" min="5" style="3" width="1.12"/>
    <col collapsed="false" customWidth="true" hidden="false" outlineLevel="0" max="6" min="6" style="3" width="12.87"/>
    <col collapsed="false" customWidth="true" hidden="false" outlineLevel="0" max="7" min="7" style="3" width="1.12"/>
    <col collapsed="false" customWidth="true" hidden="false" outlineLevel="0" max="8" min="8" style="3" width="12.87"/>
    <col collapsed="false" customWidth="true" hidden="false" outlineLevel="0" max="9" min="9" style="3" width="1.12"/>
    <col collapsed="false" customWidth="true" hidden="false" outlineLevel="0" max="10" min="10" style="3" width="12.87"/>
    <col collapsed="false" customWidth="false" hidden="false" outlineLevel="0" max="257" min="11" style="2" width="9.12"/>
  </cols>
  <sheetData>
    <row r="1" customFormat="false" ht="23.25" hidden="false" customHeight="true" outlineLevel="0" collapsed="false">
      <c r="A1" s="5" t="s">
        <v>0</v>
      </c>
      <c r="B1" s="7"/>
      <c r="C1" s="7"/>
      <c r="D1" s="9"/>
      <c r="E1" s="9"/>
      <c r="F1" s="9"/>
      <c r="G1" s="9"/>
      <c r="H1" s="9"/>
      <c r="I1" s="9"/>
      <c r="J1" s="9"/>
    </row>
    <row r="2" customFormat="false" ht="23.25" hidden="false" customHeight="true" outlineLevel="0" collapsed="false">
      <c r="A2" s="5" t="s">
        <v>89</v>
      </c>
      <c r="B2" s="7"/>
      <c r="C2" s="7"/>
      <c r="D2" s="9"/>
      <c r="E2" s="9"/>
      <c r="F2" s="9"/>
      <c r="G2" s="9"/>
      <c r="H2" s="9"/>
      <c r="I2" s="9"/>
      <c r="J2" s="9"/>
    </row>
    <row r="3" customFormat="false" ht="23.25" hidden="false" customHeight="true" outlineLevel="0" collapsed="false">
      <c r="A3" s="46" t="s">
        <v>90</v>
      </c>
      <c r="B3" s="46"/>
      <c r="C3" s="46"/>
      <c r="D3" s="46"/>
      <c r="E3" s="46"/>
      <c r="F3" s="46"/>
      <c r="G3" s="9"/>
      <c r="H3" s="9"/>
      <c r="I3" s="9"/>
      <c r="J3" s="9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9"/>
      <c r="H4" s="9"/>
      <c r="I4" s="6" t="s">
        <v>3</v>
      </c>
      <c r="J4" s="6"/>
    </row>
    <row r="5" customFormat="false" ht="21" hidden="false" customHeight="true" outlineLevel="0" collapsed="false">
      <c r="B5" s="7"/>
      <c r="C5" s="7"/>
      <c r="D5" s="8" t="s">
        <v>4</v>
      </c>
      <c r="E5" s="8"/>
      <c r="F5" s="8"/>
      <c r="G5" s="9"/>
      <c r="H5" s="8" t="s">
        <v>5</v>
      </c>
      <c r="I5" s="8"/>
      <c r="J5" s="8"/>
    </row>
    <row r="6" customFormat="false" ht="21" hidden="false" customHeight="true" outlineLevel="0" collapsed="false">
      <c r="B6" s="10" t="s">
        <v>7</v>
      </c>
      <c r="C6" s="19"/>
      <c r="D6" s="11" t="n">
        <v>2554</v>
      </c>
      <c r="E6" s="12"/>
      <c r="F6" s="11" t="n">
        <v>2553</v>
      </c>
      <c r="G6" s="12"/>
      <c r="H6" s="11" t="n">
        <v>2554</v>
      </c>
      <c r="I6" s="12"/>
      <c r="J6" s="11" t="n">
        <v>2553</v>
      </c>
    </row>
    <row r="7" s="4" customFormat="true" ht="23.25" hidden="false" customHeight="true" outlineLevel="0" collapsed="false">
      <c r="A7" s="5"/>
      <c r="B7" s="19"/>
      <c r="C7" s="19"/>
      <c r="D7" s="13"/>
      <c r="E7" s="12"/>
      <c r="F7" s="13" t="s">
        <v>8</v>
      </c>
      <c r="G7" s="12"/>
      <c r="H7" s="13"/>
      <c r="I7" s="12"/>
      <c r="J7" s="13" t="s">
        <v>8</v>
      </c>
    </row>
    <row r="8" customFormat="false" ht="21" hidden="false" customHeight="true" outlineLevel="0" collapsed="false">
      <c r="A8" s="47"/>
      <c r="B8" s="19"/>
      <c r="C8" s="19"/>
      <c r="D8" s="6"/>
      <c r="E8" s="6"/>
      <c r="F8" s="6"/>
      <c r="G8" s="6"/>
      <c r="H8" s="6"/>
      <c r="I8" s="6"/>
      <c r="J8" s="6"/>
    </row>
    <row r="9" customFormat="false" ht="21" hidden="false" customHeight="true" outlineLevel="0" collapsed="false">
      <c r="A9" s="15" t="s">
        <v>91</v>
      </c>
      <c r="B9" s="19" t="n">
        <v>5</v>
      </c>
      <c r="C9" s="19"/>
    </row>
    <row r="10" customFormat="false" ht="21" hidden="false" customHeight="true" outlineLevel="0" collapsed="false">
      <c r="A10" s="16" t="s">
        <v>92</v>
      </c>
      <c r="B10" s="19"/>
      <c r="C10" s="19"/>
      <c r="D10" s="3" t="n">
        <v>206099453</v>
      </c>
      <c r="F10" s="3" t="n">
        <v>189048523</v>
      </c>
      <c r="H10" s="3" t="n">
        <v>65994296</v>
      </c>
      <c r="J10" s="3" t="n">
        <v>60516968</v>
      </c>
    </row>
    <row r="11" customFormat="false" ht="21" hidden="false" customHeight="true" outlineLevel="0" collapsed="false">
      <c r="A11" s="16" t="s">
        <v>93</v>
      </c>
      <c r="B11" s="19"/>
      <c r="C11" s="19"/>
      <c r="D11" s="3" t="n">
        <v>249087</v>
      </c>
      <c r="F11" s="3" t="n">
        <v>112638</v>
      </c>
      <c r="H11" s="3" t="n">
        <v>1803031</v>
      </c>
      <c r="J11" s="3" t="n">
        <v>1329420</v>
      </c>
    </row>
    <row r="12" customFormat="false" ht="21" hidden="false" customHeight="true" outlineLevel="0" collapsed="false">
      <c r="A12" s="16" t="s">
        <v>94</v>
      </c>
      <c r="B12" s="19" t="s">
        <v>59</v>
      </c>
      <c r="C12" s="19"/>
      <c r="D12" s="3" t="n">
        <v>35788</v>
      </c>
      <c r="F12" s="3" t="n">
        <v>33998</v>
      </c>
      <c r="H12" s="3" t="n">
        <v>7148620</v>
      </c>
      <c r="J12" s="3" t="n">
        <v>6331301</v>
      </c>
    </row>
    <row r="13" customFormat="false" ht="21" hidden="false" customHeight="true" outlineLevel="0" collapsed="false">
      <c r="A13" s="16" t="s">
        <v>95</v>
      </c>
      <c r="B13" s="19"/>
      <c r="C13" s="19"/>
      <c r="D13" s="3" t="n">
        <v>195565</v>
      </c>
      <c r="F13" s="3" t="n">
        <v>1009003</v>
      </c>
      <c r="H13" s="3" t="n">
        <v>94739</v>
      </c>
      <c r="J13" s="3" t="n">
        <v>396879</v>
      </c>
    </row>
    <row r="14" customFormat="false" ht="21" hidden="false" customHeight="true" outlineLevel="0" collapsed="false">
      <c r="A14" s="16" t="s">
        <v>96</v>
      </c>
      <c r="B14" s="19"/>
      <c r="C14" s="19"/>
      <c r="D14" s="3" t="n">
        <v>1358290</v>
      </c>
      <c r="F14" s="3" t="n">
        <v>962009</v>
      </c>
      <c r="H14" s="22" t="n">
        <v>0</v>
      </c>
      <c r="I14" s="20"/>
      <c r="J14" s="22" t="n">
        <v>0</v>
      </c>
    </row>
    <row r="15" customFormat="false" ht="21" hidden="false" customHeight="true" outlineLevel="0" collapsed="false">
      <c r="A15" s="16" t="s">
        <v>97</v>
      </c>
      <c r="B15" s="19"/>
      <c r="C15" s="19"/>
      <c r="D15" s="3" t="n">
        <v>1075216</v>
      </c>
      <c r="F15" s="3" t="n">
        <v>1375459</v>
      </c>
      <c r="H15" s="3" t="n">
        <v>356551</v>
      </c>
      <c r="J15" s="3" t="n">
        <v>287306</v>
      </c>
    </row>
    <row r="16" customFormat="false" ht="21" hidden="false" customHeight="true" outlineLevel="0" collapsed="false">
      <c r="A16" s="23" t="s">
        <v>98</v>
      </c>
      <c r="B16" s="19"/>
      <c r="C16" s="19"/>
      <c r="D16" s="24" t="n">
        <f aca="false">SUM(D10:D15)</f>
        <v>209013399</v>
      </c>
      <c r="E16" s="25"/>
      <c r="F16" s="24" t="n">
        <f aca="false">SUM(F10:F15)</f>
        <v>192541630</v>
      </c>
      <c r="G16" s="25"/>
      <c r="H16" s="24" t="n">
        <f aca="false">SUM(H10:H15)</f>
        <v>75397237</v>
      </c>
      <c r="I16" s="25"/>
      <c r="J16" s="24" t="n">
        <f aca="false">SUM(J10:J15)</f>
        <v>68861874</v>
      </c>
    </row>
    <row r="17" customFormat="false" ht="10.5" hidden="false" customHeight="true" outlineLevel="0" collapsed="false">
      <c r="A17" s="26"/>
      <c r="B17" s="19"/>
      <c r="C17" s="19"/>
    </row>
    <row r="18" customFormat="false" ht="21" hidden="false" customHeight="true" outlineLevel="0" collapsed="false">
      <c r="A18" s="15" t="s">
        <v>99</v>
      </c>
      <c r="B18" s="19" t="n">
        <v>5</v>
      </c>
      <c r="C18" s="19"/>
    </row>
    <row r="19" customFormat="false" ht="21" hidden="false" customHeight="true" outlineLevel="0" collapsed="false">
      <c r="A19" s="16" t="s">
        <v>100</v>
      </c>
      <c r="B19" s="19" t="s">
        <v>101</v>
      </c>
      <c r="C19" s="19"/>
      <c r="D19" s="3" t="n">
        <v>172487738</v>
      </c>
      <c r="F19" s="3" t="n">
        <v>159577826</v>
      </c>
      <c r="H19" s="3" t="n">
        <v>55360140</v>
      </c>
      <c r="J19" s="3" t="n">
        <v>52050264</v>
      </c>
    </row>
    <row r="20" customFormat="false" ht="21" hidden="false" customHeight="true" outlineLevel="0" collapsed="false">
      <c r="A20" s="16" t="s">
        <v>102</v>
      </c>
      <c r="B20" s="19" t="s">
        <v>103</v>
      </c>
      <c r="C20" s="19"/>
      <c r="D20" s="3" t="n">
        <v>7371528</v>
      </c>
      <c r="F20" s="3" t="n">
        <v>6671228</v>
      </c>
      <c r="H20" s="3" t="n">
        <v>947180</v>
      </c>
      <c r="J20" s="3" t="n">
        <v>882284</v>
      </c>
    </row>
    <row r="21" customFormat="false" ht="21" hidden="false" customHeight="true" outlineLevel="0" collapsed="false">
      <c r="A21" s="16" t="s">
        <v>104</v>
      </c>
      <c r="B21" s="19" t="s">
        <v>105</v>
      </c>
      <c r="C21" s="19"/>
      <c r="D21" s="3" t="n">
        <v>11004967</v>
      </c>
      <c r="F21" s="3" t="n">
        <v>10025057</v>
      </c>
      <c r="H21" s="3" t="n">
        <v>3905087</v>
      </c>
      <c r="J21" s="3" t="n">
        <v>3125042</v>
      </c>
    </row>
    <row r="22" customFormat="false" ht="21" hidden="false" customHeight="true" outlineLevel="0" collapsed="false">
      <c r="A22" s="16" t="s">
        <v>106</v>
      </c>
      <c r="B22" s="19"/>
      <c r="C22" s="19"/>
      <c r="D22" s="20" t="s">
        <v>107</v>
      </c>
      <c r="E22" s="48"/>
      <c r="F22" s="20" t="s">
        <v>107</v>
      </c>
      <c r="H22" s="3" t="n">
        <v>204081</v>
      </c>
      <c r="J22" s="3" t="n">
        <v>109590</v>
      </c>
    </row>
    <row r="23" customFormat="false" ht="21" hidden="false" customHeight="true" outlineLevel="0" collapsed="false">
      <c r="A23" s="16" t="s">
        <v>108</v>
      </c>
      <c r="B23" s="19" t="n">
        <v>27</v>
      </c>
      <c r="C23" s="19"/>
      <c r="D23" s="3" t="n">
        <v>532475</v>
      </c>
      <c r="F23" s="3" t="n">
        <v>708876</v>
      </c>
      <c r="H23" s="40" t="n">
        <v>233725</v>
      </c>
      <c r="I23" s="40"/>
      <c r="J23" s="40" t="n">
        <v>306499</v>
      </c>
    </row>
    <row r="24" customFormat="false" ht="21" hidden="false" customHeight="true" outlineLevel="0" collapsed="false">
      <c r="A24" s="16" t="s">
        <v>109</v>
      </c>
      <c r="B24" s="19" t="n">
        <v>29</v>
      </c>
      <c r="C24" s="19"/>
      <c r="D24" s="42" t="n">
        <v>2431830</v>
      </c>
      <c r="F24" s="42" t="n">
        <v>1823572</v>
      </c>
      <c r="H24" s="42" t="n">
        <v>1770121</v>
      </c>
      <c r="J24" s="42" t="n">
        <v>1451291</v>
      </c>
    </row>
    <row r="25" customFormat="false" ht="21" hidden="false" customHeight="true" outlineLevel="0" collapsed="false">
      <c r="A25" s="23" t="s">
        <v>110</v>
      </c>
      <c r="B25" s="19"/>
      <c r="C25" s="19"/>
      <c r="D25" s="24" t="n">
        <f aca="false">SUM(D19:D24)</f>
        <v>193828538</v>
      </c>
      <c r="E25" s="25"/>
      <c r="F25" s="24" t="n">
        <f aca="false">SUM(F19:F24)</f>
        <v>178806559</v>
      </c>
      <c r="G25" s="25"/>
      <c r="H25" s="24" t="n">
        <f aca="false">SUM(H19:H24)</f>
        <v>62420334</v>
      </c>
      <c r="I25" s="25"/>
      <c r="J25" s="24" t="n">
        <f aca="false">SUM(J19:J24)</f>
        <v>57924970</v>
      </c>
    </row>
    <row r="26" customFormat="false" ht="10.5" hidden="false" customHeight="true" outlineLevel="0" collapsed="false">
      <c r="A26" s="23"/>
      <c r="B26" s="19"/>
      <c r="C26" s="19"/>
      <c r="D26" s="25"/>
      <c r="E26" s="25"/>
      <c r="F26" s="25"/>
      <c r="G26" s="25"/>
      <c r="H26" s="25"/>
      <c r="I26" s="25"/>
      <c r="J26" s="25"/>
    </row>
    <row r="27" s="51" customFormat="true" ht="21" hidden="false" customHeight="true" outlineLevel="0" collapsed="false">
      <c r="A27" s="16" t="s">
        <v>111</v>
      </c>
      <c r="B27" s="19" t="n">
        <v>11</v>
      </c>
      <c r="C27" s="19"/>
      <c r="D27" s="42" t="n">
        <v>3657367</v>
      </c>
      <c r="E27" s="3"/>
      <c r="F27" s="42" t="n">
        <v>2511450</v>
      </c>
      <c r="G27" s="25"/>
      <c r="H27" s="49" t="n">
        <v>0</v>
      </c>
      <c r="I27" s="50"/>
      <c r="J27" s="49" t="n">
        <v>0</v>
      </c>
    </row>
    <row r="28" s="51" customFormat="true" ht="21" hidden="false" customHeight="true" outlineLevel="0" collapsed="false">
      <c r="A28" s="23" t="s">
        <v>112</v>
      </c>
      <c r="B28" s="43"/>
      <c r="C28" s="43"/>
      <c r="D28" s="25" t="n">
        <f aca="false">(D16+D27)-D25</f>
        <v>18842228</v>
      </c>
      <c r="E28" s="25"/>
      <c r="F28" s="25" t="n">
        <f aca="false">(F16+F27)-F25</f>
        <v>16246521</v>
      </c>
      <c r="G28" s="25"/>
      <c r="H28" s="25" t="n">
        <f aca="false">(H16+H27)-H25</f>
        <v>12976903</v>
      </c>
      <c r="I28" s="25"/>
      <c r="J28" s="25" t="n">
        <f aca="false">(J16+J27)-J25</f>
        <v>10936904</v>
      </c>
    </row>
    <row r="29" customFormat="false" ht="21" hidden="false" customHeight="true" outlineLevel="0" collapsed="false">
      <c r="A29" s="16" t="s">
        <v>113</v>
      </c>
      <c r="B29" s="19" t="n">
        <v>30</v>
      </c>
      <c r="C29" s="19"/>
      <c r="D29" s="42" t="n">
        <v>2885487</v>
      </c>
      <c r="F29" s="42" t="n">
        <v>2388017</v>
      </c>
      <c r="H29" s="42" t="n">
        <v>261041</v>
      </c>
      <c r="J29" s="42" t="n">
        <v>411039</v>
      </c>
    </row>
    <row r="30" customFormat="false" ht="21" hidden="false" customHeight="true" outlineLevel="0" collapsed="false">
      <c r="A30" s="23" t="s">
        <v>114</v>
      </c>
      <c r="B30" s="19"/>
      <c r="C30" s="19"/>
      <c r="D30" s="52" t="n">
        <f aca="false">D28-D29</f>
        <v>15956741</v>
      </c>
      <c r="E30" s="25"/>
      <c r="F30" s="52" t="n">
        <f aca="false">F28-F29</f>
        <v>13858504</v>
      </c>
      <c r="G30" s="25"/>
      <c r="H30" s="52" t="n">
        <f aca="false">H28-H29</f>
        <v>12715862</v>
      </c>
      <c r="I30" s="25"/>
      <c r="J30" s="52" t="n">
        <f aca="false">J28-J29</f>
        <v>10525865</v>
      </c>
    </row>
    <row r="31" customFormat="false" ht="10.5" hidden="false" customHeight="true" outlineLevel="0" collapsed="false">
      <c r="A31" s="23"/>
      <c r="B31" s="19"/>
      <c r="C31" s="19"/>
      <c r="D31" s="25"/>
      <c r="E31" s="25"/>
      <c r="F31" s="25"/>
      <c r="G31" s="25"/>
      <c r="H31" s="25"/>
      <c r="I31" s="25"/>
      <c r="J31" s="25"/>
    </row>
    <row r="32" customFormat="false" ht="21" hidden="false" customHeight="true" outlineLevel="0" collapsed="false">
      <c r="A32" s="23" t="s">
        <v>115</v>
      </c>
      <c r="B32" s="19"/>
      <c r="C32" s="19"/>
      <c r="D32" s="25"/>
      <c r="E32" s="25"/>
      <c r="F32" s="25"/>
      <c r="G32" s="25"/>
      <c r="H32" s="25"/>
      <c r="I32" s="25"/>
      <c r="J32" s="25"/>
    </row>
    <row r="33" customFormat="false" ht="21" hidden="false" customHeight="true" outlineLevel="0" collapsed="false">
      <c r="A33" s="16" t="s">
        <v>116</v>
      </c>
      <c r="B33" s="19"/>
      <c r="C33" s="19"/>
      <c r="D33" s="3" t="n">
        <f aca="false">D30-D34</f>
        <v>15837006</v>
      </c>
      <c r="F33" s="3" t="n">
        <v>13562553</v>
      </c>
      <c r="H33" s="3" t="n">
        <f aca="false">H30</f>
        <v>12715862</v>
      </c>
      <c r="J33" s="3" t="n">
        <v>10525865</v>
      </c>
    </row>
    <row r="34" customFormat="false" ht="21" hidden="false" customHeight="true" outlineLevel="0" collapsed="false">
      <c r="A34" s="16" t="s">
        <v>117</v>
      </c>
      <c r="B34" s="19"/>
      <c r="C34" s="19"/>
      <c r="D34" s="42" t="n">
        <v>119735</v>
      </c>
      <c r="F34" s="42" t="n">
        <v>295951</v>
      </c>
      <c r="H34" s="49" t="n">
        <v>0</v>
      </c>
      <c r="J34" s="49" t="n">
        <v>0</v>
      </c>
    </row>
    <row r="35" customFormat="false" ht="21" hidden="false" customHeight="true" outlineLevel="0" collapsed="false">
      <c r="A35" s="23" t="s">
        <v>114</v>
      </c>
      <c r="B35" s="19" t="s">
        <v>59</v>
      </c>
      <c r="C35" s="19"/>
      <c r="D35" s="31" t="n">
        <f aca="false">SUM(D33:D34)</f>
        <v>15956741</v>
      </c>
      <c r="E35" s="25"/>
      <c r="F35" s="31" t="n">
        <f aca="false">SUM(F33:F34)</f>
        <v>13858504</v>
      </c>
      <c r="G35" s="25"/>
      <c r="H35" s="31" t="n">
        <f aca="false">SUM(H33:H34)</f>
        <v>12715862</v>
      </c>
      <c r="I35" s="25"/>
      <c r="J35" s="31" t="n">
        <f aca="false">SUM(J33:J34)</f>
        <v>10525865</v>
      </c>
    </row>
    <row r="36" customFormat="false" ht="10.5" hidden="false" customHeight="true" outlineLevel="0" collapsed="false">
      <c r="A36" s="23"/>
      <c r="B36" s="19"/>
      <c r="C36" s="19"/>
      <c r="D36" s="25"/>
      <c r="E36" s="25"/>
      <c r="F36" s="25"/>
      <c r="G36" s="25"/>
      <c r="H36" s="25"/>
      <c r="I36" s="25"/>
      <c r="J36" s="25"/>
    </row>
    <row r="37" s="53" customFormat="true" ht="24" hidden="false" customHeight="true" outlineLevel="0" collapsed="false">
      <c r="A37" s="53" t="s">
        <v>118</v>
      </c>
      <c r="B37" s="19" t="n">
        <v>32</v>
      </c>
      <c r="C37" s="43"/>
      <c r="D37" s="54" t="n">
        <v>2.38</v>
      </c>
      <c r="E37" s="55"/>
      <c r="F37" s="54" t="n">
        <v>2.04</v>
      </c>
      <c r="G37" s="55"/>
      <c r="H37" s="54" t="n">
        <v>1.8</v>
      </c>
      <c r="I37" s="55"/>
      <c r="J37" s="54" t="n">
        <v>1.49</v>
      </c>
    </row>
    <row r="38" customFormat="false" ht="23.25" hidden="false" customHeight="true" outlineLevel="0" collapsed="false">
      <c r="A38" s="56"/>
      <c r="B38" s="19"/>
      <c r="C38" s="19"/>
    </row>
    <row r="39" customFormat="false" ht="23.25" hidden="false" customHeight="true" outlineLevel="0" collapsed="false">
      <c r="A39" s="57" t="s">
        <v>0</v>
      </c>
      <c r="B39" s="58"/>
      <c r="C39" s="59"/>
      <c r="D39" s="59"/>
      <c r="E39" s="59"/>
      <c r="F39" s="59"/>
      <c r="G39" s="59"/>
      <c r="H39" s="60"/>
      <c r="I39" s="60"/>
      <c r="J39" s="60"/>
    </row>
    <row r="40" customFormat="false" ht="23.25" hidden="false" customHeight="true" outlineLevel="0" collapsed="false">
      <c r="A40" s="57" t="s">
        <v>119</v>
      </c>
      <c r="B40" s="58"/>
      <c r="C40" s="59"/>
      <c r="D40" s="59"/>
      <c r="E40" s="59"/>
      <c r="F40" s="59"/>
      <c r="G40" s="59"/>
      <c r="H40" s="60"/>
      <c r="I40" s="60"/>
      <c r="J40" s="60"/>
    </row>
    <row r="41" customFormat="false" ht="23.25" hidden="false" customHeight="true" outlineLevel="0" collapsed="false">
      <c r="A41" s="46" t="s">
        <v>90</v>
      </c>
      <c r="B41" s="46"/>
      <c r="C41" s="46"/>
      <c r="D41" s="46"/>
      <c r="E41" s="46"/>
      <c r="F41" s="46"/>
      <c r="G41" s="59"/>
      <c r="H41" s="59"/>
      <c r="I41" s="59"/>
      <c r="J41" s="59"/>
    </row>
    <row r="42" customFormat="false" ht="23.25" hidden="false" customHeight="true" outlineLevel="0" collapsed="false">
      <c r="A42" s="61"/>
      <c r="B42" s="61"/>
      <c r="C42" s="59"/>
      <c r="D42" s="59"/>
      <c r="E42" s="59"/>
      <c r="F42" s="59"/>
      <c r="G42" s="59"/>
      <c r="H42" s="59"/>
      <c r="I42" s="59"/>
      <c r="J42" s="62" t="s">
        <v>3</v>
      </c>
    </row>
    <row r="43" customFormat="false" ht="23.25" hidden="false" customHeight="true" outlineLevel="0" collapsed="false">
      <c r="A43" s="63"/>
      <c r="B43" s="36"/>
      <c r="C43" s="36"/>
      <c r="D43" s="64" t="s">
        <v>4</v>
      </c>
      <c r="E43" s="64"/>
      <c r="F43" s="64"/>
      <c r="G43" s="65"/>
      <c r="H43" s="64" t="s">
        <v>70</v>
      </c>
      <c r="I43" s="64"/>
      <c r="J43" s="64"/>
    </row>
    <row r="44" customFormat="false" ht="23.25" hidden="false" customHeight="true" outlineLevel="0" collapsed="false">
      <c r="A44" s="63"/>
      <c r="B44" s="66" t="s">
        <v>7</v>
      </c>
      <c r="C44" s="67"/>
      <c r="D44" s="68" t="n">
        <v>2554</v>
      </c>
      <c r="E44" s="67"/>
      <c r="F44" s="67" t="s">
        <v>120</v>
      </c>
      <c r="G44" s="68"/>
      <c r="H44" s="68" t="n">
        <v>2554</v>
      </c>
      <c r="I44" s="67"/>
      <c r="J44" s="67" t="s">
        <v>120</v>
      </c>
    </row>
    <row r="45" customFormat="false" ht="23.25" hidden="false" customHeight="true" outlineLevel="0" collapsed="false">
      <c r="A45" s="63"/>
      <c r="B45" s="19"/>
      <c r="D45" s="69"/>
      <c r="E45" s="70"/>
      <c r="F45" s="69" t="s">
        <v>8</v>
      </c>
      <c r="G45" s="68"/>
      <c r="H45" s="69"/>
      <c r="I45" s="70"/>
      <c r="J45" s="69" t="s">
        <v>8</v>
      </c>
    </row>
    <row r="46" customFormat="false" ht="23.25" hidden="false" customHeight="true" outlineLevel="0" collapsed="false">
      <c r="A46" s="63"/>
      <c r="B46" s="19"/>
      <c r="D46" s="2"/>
      <c r="E46" s="2"/>
      <c r="F46" s="2"/>
      <c r="G46" s="2"/>
      <c r="H46" s="2"/>
      <c r="I46" s="2"/>
      <c r="J46" s="2"/>
    </row>
    <row r="47" customFormat="false" ht="23.25" hidden="false" customHeight="true" outlineLevel="0" collapsed="false">
      <c r="A47" s="71" t="s">
        <v>114</v>
      </c>
      <c r="B47" s="19"/>
      <c r="D47" s="72" t="n">
        <f aca="false">D35</f>
        <v>15956741</v>
      </c>
      <c r="E47" s="53"/>
      <c r="F47" s="72" t="n">
        <f aca="false">F35</f>
        <v>13858504</v>
      </c>
      <c r="G47" s="53"/>
      <c r="H47" s="72" t="n">
        <f aca="false">H35</f>
        <v>12715862</v>
      </c>
      <c r="I47" s="53"/>
      <c r="J47" s="72" t="n">
        <f aca="false">J35</f>
        <v>10525865</v>
      </c>
    </row>
    <row r="48" customFormat="false" ht="23.25" hidden="false" customHeight="true" outlineLevel="0" collapsed="false">
      <c r="A48" s="63"/>
      <c r="B48" s="19"/>
      <c r="D48" s="2"/>
      <c r="E48" s="2"/>
      <c r="F48" s="2"/>
      <c r="G48" s="2"/>
      <c r="H48" s="2"/>
      <c r="I48" s="2"/>
      <c r="J48" s="2"/>
    </row>
    <row r="49" customFormat="false" ht="23.25" hidden="false" customHeight="true" outlineLevel="0" collapsed="false">
      <c r="A49" s="71" t="s">
        <v>121</v>
      </c>
      <c r="B49" s="19"/>
      <c r="D49" s="2"/>
      <c r="E49" s="2"/>
      <c r="F49" s="2"/>
      <c r="G49" s="2"/>
      <c r="H49" s="2"/>
      <c r="I49" s="2"/>
      <c r="J49" s="2"/>
    </row>
    <row r="50" customFormat="false" ht="23.25" hidden="false" customHeight="true" outlineLevel="0" collapsed="false">
      <c r="A50" s="29" t="s">
        <v>122</v>
      </c>
      <c r="B50" s="19"/>
      <c r="D50" s="17" t="n">
        <v>-6324</v>
      </c>
      <c r="E50" s="2"/>
      <c r="F50" s="17" t="n">
        <v>41</v>
      </c>
      <c r="G50" s="2"/>
      <c r="H50" s="73" t="n">
        <v>470</v>
      </c>
      <c r="I50" s="2"/>
      <c r="J50" s="20" t="s">
        <v>107</v>
      </c>
    </row>
    <row r="51" customFormat="false" ht="23.25" hidden="false" customHeight="true" outlineLevel="0" collapsed="false">
      <c r="A51" s="29" t="s">
        <v>123</v>
      </c>
      <c r="B51" s="19"/>
      <c r="D51" s="17" t="n">
        <v>-19915</v>
      </c>
      <c r="E51" s="74"/>
      <c r="F51" s="17" t="n">
        <v>-516175</v>
      </c>
      <c r="G51" s="2"/>
      <c r="H51" s="20" t="s">
        <v>107</v>
      </c>
      <c r="I51" s="2"/>
      <c r="J51" s="20" t="s">
        <v>107</v>
      </c>
    </row>
    <row r="52" customFormat="false" ht="23.25" hidden="false" customHeight="true" outlineLevel="0" collapsed="false">
      <c r="A52" s="29" t="s">
        <v>124</v>
      </c>
      <c r="B52" s="19"/>
      <c r="E52" s="74"/>
      <c r="F52" s="74"/>
      <c r="G52" s="2"/>
      <c r="H52" s="2"/>
      <c r="I52" s="2"/>
      <c r="J52" s="2"/>
    </row>
    <row r="53" customFormat="false" ht="23.25" hidden="false" customHeight="true" outlineLevel="0" collapsed="false">
      <c r="A53" s="29" t="s">
        <v>125</v>
      </c>
      <c r="B53" s="19"/>
      <c r="D53" s="3" t="n">
        <v>-235335</v>
      </c>
      <c r="E53" s="74"/>
      <c r="F53" s="74" t="n">
        <v>751342</v>
      </c>
      <c r="G53" s="2"/>
      <c r="H53" s="20" t="s">
        <v>107</v>
      </c>
      <c r="I53" s="2"/>
      <c r="J53" s="20" t="s">
        <v>107</v>
      </c>
    </row>
    <row r="54" customFormat="false" ht="23.25" hidden="false" customHeight="true" outlineLevel="0" collapsed="false">
      <c r="A54" s="29" t="s">
        <v>126</v>
      </c>
      <c r="B54" s="19"/>
      <c r="D54" s="3" t="n">
        <v>-369123</v>
      </c>
      <c r="E54" s="74"/>
      <c r="F54" s="74" t="n">
        <v>-1142278</v>
      </c>
      <c r="G54" s="2"/>
      <c r="H54" s="20" t="s">
        <v>107</v>
      </c>
      <c r="I54" s="2"/>
      <c r="J54" s="20" t="s">
        <v>107</v>
      </c>
    </row>
    <row r="55" customFormat="false" ht="23.25" hidden="false" customHeight="true" outlineLevel="0" collapsed="false">
      <c r="A55" s="29" t="s">
        <v>127</v>
      </c>
      <c r="B55" s="19"/>
      <c r="E55" s="74"/>
      <c r="F55" s="74"/>
      <c r="G55" s="2"/>
      <c r="H55" s="20"/>
      <c r="I55" s="2"/>
      <c r="J55" s="20"/>
    </row>
    <row r="56" customFormat="false" ht="23.25" hidden="false" customHeight="true" outlineLevel="0" collapsed="false">
      <c r="A56" s="29" t="s">
        <v>128</v>
      </c>
      <c r="B56" s="19"/>
      <c r="D56" s="3" t="n">
        <v>-27157</v>
      </c>
      <c r="E56" s="74"/>
      <c r="F56" s="20" t="s">
        <v>107</v>
      </c>
      <c r="G56" s="2"/>
      <c r="H56" s="20" t="s">
        <v>107</v>
      </c>
      <c r="I56" s="2"/>
      <c r="J56" s="20" t="s">
        <v>107</v>
      </c>
    </row>
    <row r="57" customFormat="false" ht="23.25" hidden="false" customHeight="true" outlineLevel="0" collapsed="false">
      <c r="A57" s="71" t="s">
        <v>121</v>
      </c>
      <c r="B57" s="19"/>
      <c r="D57" s="75"/>
      <c r="E57" s="70"/>
      <c r="F57" s="75"/>
      <c r="G57" s="70"/>
      <c r="H57" s="76"/>
      <c r="I57" s="70"/>
      <c r="J57" s="76"/>
    </row>
    <row r="58" s="53" customFormat="true" ht="23.25" hidden="false" customHeight="true" outlineLevel="0" collapsed="false">
      <c r="A58" s="71" t="s">
        <v>129</v>
      </c>
      <c r="B58" s="43"/>
      <c r="D58" s="25" t="n">
        <f aca="false">SUM(D50:D56)</f>
        <v>-657854</v>
      </c>
      <c r="E58" s="77"/>
      <c r="F58" s="25" t="n">
        <f aca="false">SUM(F50:F56)</f>
        <v>-907070</v>
      </c>
      <c r="G58" s="77"/>
      <c r="H58" s="72" t="n">
        <f aca="false">SUM(H50:H57)</f>
        <v>470</v>
      </c>
      <c r="I58" s="77"/>
      <c r="J58" s="78" t="s">
        <v>107</v>
      </c>
    </row>
    <row r="59" customFormat="false" ht="23.25" hidden="false" customHeight="true" outlineLevel="0" collapsed="false">
      <c r="A59" s="29" t="s">
        <v>130</v>
      </c>
      <c r="B59" s="19" t="n">
        <v>30</v>
      </c>
      <c r="D59" s="42" t="n">
        <v>-461569</v>
      </c>
      <c r="E59" s="2"/>
      <c r="F59" s="42" t="n">
        <v>-61817</v>
      </c>
      <c r="G59" s="2"/>
      <c r="H59" s="33" t="n">
        <v>-84688</v>
      </c>
      <c r="I59" s="2"/>
      <c r="J59" s="45" t="s">
        <v>107</v>
      </c>
    </row>
    <row r="60" customFormat="false" ht="23.25" hidden="false" customHeight="true" outlineLevel="0" collapsed="false">
      <c r="A60" s="71" t="s">
        <v>131</v>
      </c>
      <c r="B60" s="19"/>
      <c r="D60" s="2"/>
      <c r="E60" s="2"/>
      <c r="F60" s="2"/>
      <c r="G60" s="2"/>
      <c r="H60" s="2"/>
      <c r="I60" s="2"/>
      <c r="J60" s="2"/>
    </row>
    <row r="61" s="53" customFormat="true" ht="23.25" hidden="false" customHeight="true" outlineLevel="0" collapsed="false">
      <c r="A61" s="79" t="s">
        <v>132</v>
      </c>
      <c r="B61" s="43"/>
      <c r="D61" s="80" t="n">
        <f aca="false">D58-D59</f>
        <v>-196285</v>
      </c>
      <c r="F61" s="80" t="n">
        <f aca="false">F58-F59</f>
        <v>-845253</v>
      </c>
      <c r="H61" s="81" t="n">
        <v>85158</v>
      </c>
      <c r="J61" s="82" t="s">
        <v>107</v>
      </c>
    </row>
    <row r="62" customFormat="false" ht="23.25" hidden="false" customHeight="true" outlineLevel="0" collapsed="false">
      <c r="A62" s="71" t="s">
        <v>133</v>
      </c>
      <c r="B62" s="43"/>
      <c r="C62" s="53"/>
      <c r="D62" s="52" t="n">
        <f aca="false">D47+D61</f>
        <v>15760456</v>
      </c>
      <c r="E62" s="25"/>
      <c r="F62" s="52" t="n">
        <f aca="false">F47+F61</f>
        <v>13013251</v>
      </c>
      <c r="G62" s="25"/>
      <c r="H62" s="52" t="n">
        <f aca="false">H47+H61</f>
        <v>12801020</v>
      </c>
      <c r="I62" s="25"/>
      <c r="J62" s="52" t="n">
        <v>10525865</v>
      </c>
    </row>
    <row r="63" customFormat="false" ht="23.25" hidden="false" customHeight="true" outlineLevel="0" collapsed="false">
      <c r="A63" s="63"/>
      <c r="B63" s="19"/>
      <c r="D63" s="2"/>
      <c r="E63" s="2"/>
      <c r="F63" s="2"/>
      <c r="G63" s="2"/>
      <c r="H63" s="2"/>
      <c r="I63" s="2"/>
      <c r="J63" s="2"/>
    </row>
    <row r="64" customFormat="false" ht="23.25" hidden="false" customHeight="true" outlineLevel="0" collapsed="false">
      <c r="A64" s="71" t="s">
        <v>134</v>
      </c>
      <c r="B64" s="19"/>
      <c r="D64" s="2"/>
      <c r="E64" s="2"/>
      <c r="F64" s="2"/>
      <c r="G64" s="2"/>
      <c r="H64" s="2"/>
      <c r="I64" s="2"/>
      <c r="J64" s="2"/>
    </row>
    <row r="65" customFormat="false" ht="23.25" hidden="false" customHeight="true" outlineLevel="0" collapsed="false">
      <c r="A65" s="16" t="s">
        <v>116</v>
      </c>
      <c r="B65" s="19"/>
      <c r="D65" s="74" t="n">
        <v>15575884</v>
      </c>
      <c r="E65" s="2"/>
      <c r="F65" s="3" t="n">
        <v>12786880</v>
      </c>
      <c r="G65" s="2"/>
      <c r="H65" s="74" t="n">
        <v>12801020</v>
      </c>
      <c r="I65" s="2"/>
      <c r="J65" s="74" t="n">
        <v>10525865</v>
      </c>
    </row>
    <row r="66" customFormat="false" ht="23.25" hidden="false" customHeight="true" outlineLevel="0" collapsed="false">
      <c r="A66" s="16" t="s">
        <v>117</v>
      </c>
      <c r="B66" s="19"/>
      <c r="D66" s="3" t="n">
        <v>184572</v>
      </c>
      <c r="E66" s="2"/>
      <c r="F66" s="3" t="n">
        <v>226371</v>
      </c>
      <c r="G66" s="2"/>
      <c r="H66" s="49" t="n">
        <v>0</v>
      </c>
      <c r="I66" s="2"/>
      <c r="J66" s="49" t="n">
        <v>0</v>
      </c>
    </row>
    <row r="67" customFormat="false" ht="23.25" hidden="false" customHeight="true" outlineLevel="0" collapsed="false">
      <c r="A67" s="71" t="s">
        <v>133</v>
      </c>
      <c r="B67" s="19"/>
      <c r="D67" s="83" t="n">
        <f aca="false">SUM(D65:D66)</f>
        <v>15760456</v>
      </c>
      <c r="E67" s="53"/>
      <c r="F67" s="83" t="n">
        <f aca="false">SUM(F65:F66)</f>
        <v>13013251</v>
      </c>
      <c r="G67" s="53"/>
      <c r="H67" s="84" t="n">
        <f aca="false">SUM(H65:H66)</f>
        <v>12801020</v>
      </c>
      <c r="I67" s="53"/>
      <c r="J67" s="84" t="n">
        <f aca="false">SUM(J65:J66)</f>
        <v>10525865</v>
      </c>
    </row>
    <row r="68" customFormat="false" ht="23.25" hidden="false" customHeight="true" outlineLevel="0" collapsed="false">
      <c r="A68" s="63"/>
      <c r="B68" s="19"/>
      <c r="D68" s="2"/>
      <c r="E68" s="2"/>
      <c r="F68" s="2"/>
      <c r="G68" s="2"/>
      <c r="H68" s="2"/>
      <c r="I68" s="2"/>
      <c r="J68" s="2"/>
    </row>
  </sheetData>
  <mergeCells count="10">
    <mergeCell ref="A3:F3"/>
    <mergeCell ref="I4:J4"/>
    <mergeCell ref="D5:F5"/>
    <mergeCell ref="H5:J5"/>
    <mergeCell ref="D8:J8"/>
    <mergeCell ref="H39:J39"/>
    <mergeCell ref="H40:J40"/>
    <mergeCell ref="A41:F41"/>
    <mergeCell ref="D43:F43"/>
    <mergeCell ref="H43:J43"/>
  </mergeCells>
  <printOptions headings="false" gridLines="false" gridLinesSet="true" horizontalCentered="false" verticalCentered="false"/>
  <pageMargins left="0.8" right="0.4" top="0.479861111111111" bottom="0.5" header="0.511811023622047" footer="0.5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85" width="35.25"/>
    <col collapsed="false" customWidth="true" hidden="false" outlineLevel="0" max="2" min="2" style="85" width="9.37"/>
    <col collapsed="false" customWidth="true" hidden="false" outlineLevel="0" max="3" min="3" style="85" width="14.12"/>
    <col collapsed="false" customWidth="true" hidden="false" outlineLevel="0" max="4" min="4" style="85" width="0.87"/>
    <col collapsed="false" customWidth="true" hidden="false" outlineLevel="0" max="5" min="5" style="85" width="14.12"/>
    <col collapsed="false" customWidth="true" hidden="false" outlineLevel="0" max="6" min="6" style="85" width="0.87"/>
    <col collapsed="false" customWidth="true" hidden="false" outlineLevel="0" max="7" min="7" style="85" width="14.12"/>
    <col collapsed="false" customWidth="true" hidden="false" outlineLevel="0" max="8" min="8" style="85" width="0.87"/>
    <col collapsed="false" customWidth="true" hidden="false" outlineLevel="0" max="9" min="9" style="85" width="14.12"/>
    <col collapsed="false" customWidth="true" hidden="false" outlineLevel="0" max="10" min="10" style="85" width="0.87"/>
    <col collapsed="false" customWidth="true" hidden="false" outlineLevel="0" max="11" min="11" style="85" width="14.12"/>
    <col collapsed="false" customWidth="true" hidden="false" outlineLevel="0" max="12" min="12" style="85" width="0.87"/>
    <col collapsed="false" customWidth="true" hidden="false" outlineLevel="0" max="13" min="13" style="85" width="14.12"/>
    <col collapsed="false" customWidth="true" hidden="false" outlineLevel="0" max="14" min="14" style="85" width="0.87"/>
    <col collapsed="false" customWidth="true" hidden="false" outlineLevel="0" max="15" min="15" style="85" width="14.12"/>
    <col collapsed="false" customWidth="true" hidden="false" outlineLevel="0" max="16" min="16" style="85" width="0.87"/>
    <col collapsed="false" customWidth="true" hidden="false" outlineLevel="0" max="17" min="17" style="85" width="14.12"/>
    <col collapsed="false" customWidth="true" hidden="false" outlineLevel="0" max="18" min="18" style="85" width="0.87"/>
    <col collapsed="false" customWidth="true" hidden="false" outlineLevel="0" max="19" min="19" style="85" width="14.12"/>
    <col collapsed="false" customWidth="true" hidden="false" outlineLevel="0" max="20" min="20" style="85" width="0.87"/>
    <col collapsed="false" customWidth="true" hidden="false" outlineLevel="0" max="21" min="21" style="85" width="14.12"/>
    <col collapsed="false" customWidth="true" hidden="false" outlineLevel="0" max="22" min="22" style="85" width="0.87"/>
    <col collapsed="false" customWidth="true" hidden="false" outlineLevel="0" max="23" min="23" style="85" width="14.12"/>
    <col collapsed="false" customWidth="true" hidden="false" outlineLevel="0" max="24" min="24" style="85" width="0.87"/>
    <col collapsed="false" customWidth="true" hidden="false" outlineLevel="0" max="25" min="25" style="85" width="14.12"/>
    <col collapsed="false" customWidth="true" hidden="false" outlineLevel="0" max="26" min="26" style="85" width="0.87"/>
    <col collapsed="false" customWidth="true" hidden="false" outlineLevel="0" max="27" min="27" style="85" width="14.12"/>
    <col collapsed="false" customWidth="true" hidden="false" outlineLevel="0" max="28" min="28" style="85" width="0.87"/>
    <col collapsed="false" customWidth="true" hidden="false" outlineLevel="0" max="29" min="29" style="85" width="14.12"/>
    <col collapsed="false" customWidth="true" hidden="false" outlineLevel="0" max="30" min="30" style="85" width="0.87"/>
    <col collapsed="false" customWidth="true" hidden="false" outlineLevel="0" max="31" min="31" style="85" width="14.12"/>
    <col collapsed="false" customWidth="false" hidden="false" outlineLevel="0" max="257" min="32" style="85" width="8.99"/>
  </cols>
  <sheetData>
    <row r="1" customFormat="false" ht="24.75" hidden="false" customHeight="true" outlineLevel="0" collapsed="false">
      <c r="A1" s="86" t="s">
        <v>135</v>
      </c>
      <c r="B1" s="86"/>
      <c r="C1" s="87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7"/>
      <c r="P1" s="88"/>
      <c r="Q1" s="87"/>
      <c r="R1" s="88"/>
      <c r="S1" s="87"/>
      <c r="T1" s="88"/>
      <c r="U1" s="87"/>
      <c r="V1" s="87"/>
      <c r="W1" s="87"/>
      <c r="X1" s="87"/>
      <c r="Y1" s="87"/>
      <c r="Z1" s="87"/>
      <c r="AA1" s="88"/>
      <c r="AB1" s="88"/>
      <c r="AC1" s="87"/>
      <c r="AD1" s="88"/>
    </row>
    <row r="2" customFormat="false" ht="24.75" hidden="false" customHeight="true" outlineLevel="0" collapsed="false">
      <c r="A2" s="86" t="s">
        <v>136</v>
      </c>
      <c r="B2" s="86"/>
      <c r="C2" s="87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7"/>
      <c r="P2" s="88"/>
      <c r="Q2" s="87"/>
      <c r="R2" s="88"/>
      <c r="S2" s="87"/>
      <c r="T2" s="88"/>
      <c r="U2" s="87"/>
      <c r="V2" s="87"/>
      <c r="W2" s="87"/>
      <c r="X2" s="87"/>
      <c r="Y2" s="87"/>
      <c r="Z2" s="87"/>
      <c r="AA2" s="88"/>
      <c r="AB2" s="88"/>
      <c r="AC2" s="87"/>
      <c r="AD2" s="88"/>
    </row>
    <row r="3" s="95" customFormat="true" ht="24.75" hidden="false" customHeight="true" outlineLevel="0" collapsed="false">
      <c r="A3" s="89" t="s">
        <v>137</v>
      </c>
      <c r="B3" s="89"/>
      <c r="C3" s="90"/>
      <c r="D3" s="91"/>
      <c r="E3" s="92"/>
      <c r="F3" s="93"/>
      <c r="G3" s="94"/>
      <c r="H3" s="93"/>
      <c r="I3" s="92"/>
      <c r="J3" s="93"/>
      <c r="K3" s="92"/>
      <c r="L3" s="93"/>
      <c r="M3" s="92"/>
      <c r="N3" s="93"/>
      <c r="O3" s="92"/>
      <c r="P3" s="93"/>
      <c r="Q3" s="93"/>
      <c r="R3" s="93"/>
      <c r="S3" s="92"/>
      <c r="T3" s="93"/>
      <c r="U3" s="92"/>
      <c r="V3" s="93"/>
      <c r="W3" s="92"/>
      <c r="X3" s="93"/>
      <c r="Y3" s="92"/>
      <c r="Z3" s="93"/>
      <c r="AA3" s="92"/>
      <c r="AB3" s="93"/>
      <c r="AC3" s="92"/>
      <c r="AD3" s="93"/>
      <c r="AE3" s="92"/>
    </row>
    <row r="4" customFormat="false" ht="23.25" hidden="false" customHeight="true" outlineLevel="0" collapsed="false">
      <c r="A4" s="86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62" t="s">
        <v>3</v>
      </c>
    </row>
    <row r="5" customFormat="false" ht="21.75" hidden="false" customHeight="true" outlineLevel="0" collapsed="false">
      <c r="A5" s="86"/>
      <c r="B5" s="86"/>
      <c r="C5" s="96" t="s">
        <v>4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</row>
    <row r="6" customFormat="false" ht="21.75" hidden="false" customHeight="true" outlineLevel="0" collapsed="false">
      <c r="A6" s="97"/>
      <c r="B6" s="97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9" t="s">
        <v>84</v>
      </c>
      <c r="P6" s="99"/>
      <c r="Q6" s="99"/>
      <c r="R6" s="99"/>
      <c r="S6" s="99"/>
      <c r="T6" s="99"/>
      <c r="U6" s="99"/>
      <c r="V6" s="99"/>
      <c r="W6" s="99"/>
      <c r="X6" s="99"/>
      <c r="Y6" s="99"/>
      <c r="Z6" s="98"/>
      <c r="AA6" s="98"/>
      <c r="AB6" s="98"/>
      <c r="AC6" s="98"/>
      <c r="AD6" s="98"/>
      <c r="AE6" s="98"/>
    </row>
    <row r="7" customFormat="false" ht="21.75" hidden="false" customHeight="true" outlineLevel="0" collapsed="false">
      <c r="A7" s="97"/>
      <c r="B7" s="97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100"/>
      <c r="P7" s="100"/>
      <c r="Q7" s="100"/>
      <c r="R7" s="100"/>
      <c r="S7" s="100"/>
      <c r="T7" s="100"/>
      <c r="U7" s="100"/>
      <c r="V7" s="100"/>
      <c r="W7" s="101" t="s">
        <v>138</v>
      </c>
      <c r="X7" s="100"/>
      <c r="Y7" s="100"/>
      <c r="Z7" s="98"/>
      <c r="AA7" s="98"/>
      <c r="AB7" s="98"/>
      <c r="AC7" s="98"/>
      <c r="AD7" s="98"/>
      <c r="AE7" s="98"/>
    </row>
    <row r="8" customFormat="false" ht="21.75" hidden="false" customHeight="true" outlineLevel="0" collapsed="false">
      <c r="A8" s="102"/>
      <c r="B8" s="102"/>
      <c r="C8" s="68"/>
      <c r="D8" s="2"/>
      <c r="E8" s="2"/>
      <c r="F8" s="2"/>
      <c r="G8" s="101"/>
      <c r="H8" s="101"/>
      <c r="I8" s="101"/>
      <c r="J8" s="101"/>
      <c r="K8" s="101"/>
      <c r="L8" s="101"/>
      <c r="M8" s="101"/>
      <c r="N8" s="101"/>
      <c r="O8" s="103"/>
      <c r="P8" s="101"/>
      <c r="Q8" s="101"/>
      <c r="R8" s="103"/>
      <c r="S8" s="104" t="s">
        <v>139</v>
      </c>
      <c r="T8" s="101"/>
      <c r="U8" s="101"/>
      <c r="V8" s="101"/>
      <c r="W8" s="101" t="s">
        <v>140</v>
      </c>
      <c r="X8" s="101"/>
      <c r="Y8" s="105" t="s">
        <v>141</v>
      </c>
      <c r="Z8" s="70"/>
      <c r="AA8" s="106"/>
      <c r="AB8" s="101"/>
      <c r="AC8" s="101" t="s">
        <v>142</v>
      </c>
      <c r="AD8" s="103"/>
      <c r="AE8" s="74"/>
    </row>
    <row r="9" customFormat="false" ht="21.75" hidden="false" customHeight="true" outlineLevel="0" collapsed="false">
      <c r="A9" s="102"/>
      <c r="B9" s="102"/>
      <c r="C9" s="105" t="s">
        <v>73</v>
      </c>
      <c r="D9" s="2"/>
      <c r="E9" s="2"/>
      <c r="F9" s="2"/>
      <c r="G9" s="101"/>
      <c r="H9" s="101"/>
      <c r="I9" s="101"/>
      <c r="J9" s="101"/>
      <c r="K9" s="101"/>
      <c r="L9" s="101"/>
      <c r="M9" s="107" t="s">
        <v>79</v>
      </c>
      <c r="N9" s="101"/>
      <c r="O9" s="104" t="s">
        <v>143</v>
      </c>
      <c r="P9" s="101"/>
      <c r="Q9" s="101" t="s">
        <v>144</v>
      </c>
      <c r="R9" s="103"/>
      <c r="S9" s="104" t="s">
        <v>145</v>
      </c>
      <c r="T9" s="101"/>
      <c r="U9" s="101" t="s">
        <v>143</v>
      </c>
      <c r="V9" s="101"/>
      <c r="W9" s="101" t="s">
        <v>146</v>
      </c>
      <c r="X9" s="101"/>
      <c r="Y9" s="105" t="s">
        <v>147</v>
      </c>
      <c r="Z9" s="70"/>
      <c r="AA9" s="108" t="s">
        <v>148</v>
      </c>
      <c r="AB9" s="101"/>
      <c r="AC9" s="101" t="s">
        <v>149</v>
      </c>
      <c r="AD9" s="103"/>
      <c r="AE9" s="74"/>
    </row>
    <row r="10" customFormat="false" ht="21.75" hidden="false" customHeight="true" outlineLevel="0" collapsed="false">
      <c r="A10" s="102"/>
      <c r="B10" s="102"/>
      <c r="C10" s="109" t="s">
        <v>150</v>
      </c>
      <c r="D10" s="101"/>
      <c r="E10" s="101" t="s">
        <v>151</v>
      </c>
      <c r="F10" s="101"/>
      <c r="G10" s="101" t="s">
        <v>152</v>
      </c>
      <c r="H10" s="101"/>
      <c r="I10" s="101" t="s">
        <v>153</v>
      </c>
      <c r="J10" s="101"/>
      <c r="K10" s="101" t="s">
        <v>154</v>
      </c>
      <c r="L10" s="101"/>
      <c r="M10" s="101" t="s">
        <v>155</v>
      </c>
      <c r="N10" s="101"/>
      <c r="O10" s="104" t="s">
        <v>156</v>
      </c>
      <c r="P10" s="101"/>
      <c r="Q10" s="101" t="s">
        <v>157</v>
      </c>
      <c r="R10" s="103"/>
      <c r="S10" s="104" t="s">
        <v>158</v>
      </c>
      <c r="T10" s="101"/>
      <c r="U10" s="101" t="s">
        <v>159</v>
      </c>
      <c r="V10" s="101"/>
      <c r="W10" s="101" t="s">
        <v>160</v>
      </c>
      <c r="X10" s="101"/>
      <c r="Y10" s="101" t="s">
        <v>161</v>
      </c>
      <c r="Z10" s="101"/>
      <c r="AA10" s="104" t="s">
        <v>162</v>
      </c>
      <c r="AB10" s="101"/>
      <c r="AC10" s="101" t="s">
        <v>163</v>
      </c>
      <c r="AD10" s="103"/>
      <c r="AE10" s="101" t="s">
        <v>148</v>
      </c>
    </row>
    <row r="11" customFormat="false" ht="21.75" hidden="false" customHeight="true" outlineLevel="0" collapsed="false">
      <c r="A11" s="110"/>
      <c r="B11" s="111" t="s">
        <v>7</v>
      </c>
      <c r="C11" s="112" t="s">
        <v>164</v>
      </c>
      <c r="D11" s="101"/>
      <c r="E11" s="113" t="s">
        <v>165</v>
      </c>
      <c r="F11" s="101"/>
      <c r="G11" s="113" t="s">
        <v>166</v>
      </c>
      <c r="H11" s="101"/>
      <c r="I11" s="113" t="s">
        <v>167</v>
      </c>
      <c r="J11" s="101"/>
      <c r="K11" s="114" t="s">
        <v>168</v>
      </c>
      <c r="L11" s="101"/>
      <c r="M11" s="113" t="s">
        <v>169</v>
      </c>
      <c r="N11" s="101"/>
      <c r="O11" s="115" t="s">
        <v>6</v>
      </c>
      <c r="P11" s="101"/>
      <c r="Q11" s="113" t="s">
        <v>170</v>
      </c>
      <c r="R11" s="103"/>
      <c r="S11" s="115" t="s">
        <v>171</v>
      </c>
      <c r="T11" s="101"/>
      <c r="U11" s="113" t="s">
        <v>172</v>
      </c>
      <c r="V11" s="101"/>
      <c r="W11" s="113" t="s">
        <v>173</v>
      </c>
      <c r="X11" s="101"/>
      <c r="Y11" s="113" t="s">
        <v>72</v>
      </c>
      <c r="Z11" s="101"/>
      <c r="AA11" s="115" t="s">
        <v>174</v>
      </c>
      <c r="AB11" s="101"/>
      <c r="AC11" s="113" t="s">
        <v>175</v>
      </c>
      <c r="AD11" s="103"/>
      <c r="AE11" s="113" t="s">
        <v>162</v>
      </c>
    </row>
    <row r="12" customFormat="false" ht="6" hidden="false" customHeight="true" outlineLevel="0" collapsed="false">
      <c r="A12" s="110"/>
      <c r="B12" s="110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</row>
    <row r="13" customFormat="false" ht="21.75" hidden="false" customHeight="true" outlineLevel="0" collapsed="false">
      <c r="A13" s="117" t="s">
        <v>176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</row>
    <row r="14" customFormat="false" ht="21.75" hidden="false" customHeight="true" outlineLevel="0" collapsed="false">
      <c r="A14" s="117" t="s">
        <v>177</v>
      </c>
      <c r="B14" s="110"/>
      <c r="C14" s="118" t="n">
        <v>7519938</v>
      </c>
      <c r="D14" s="118"/>
      <c r="E14" s="118" t="n">
        <v>-2855124</v>
      </c>
      <c r="F14" s="118"/>
      <c r="G14" s="118" t="n">
        <v>16436492</v>
      </c>
      <c r="H14" s="118"/>
      <c r="I14" s="118" t="n">
        <v>820666</v>
      </c>
      <c r="J14" s="118"/>
      <c r="K14" s="118" t="n">
        <v>1628825</v>
      </c>
      <c r="L14" s="118"/>
      <c r="M14" s="118" t="n">
        <v>26764462</v>
      </c>
      <c r="N14" s="118"/>
      <c r="O14" s="118" t="n">
        <v>2332088</v>
      </c>
      <c r="P14" s="118"/>
      <c r="Q14" s="118" t="n">
        <v>1467052</v>
      </c>
      <c r="R14" s="118"/>
      <c r="S14" s="118" t="n">
        <v>-668000</v>
      </c>
      <c r="T14" s="118"/>
      <c r="U14" s="118" t="n">
        <v>-1561873</v>
      </c>
      <c r="V14" s="118"/>
      <c r="W14" s="78" t="s">
        <v>178</v>
      </c>
      <c r="X14" s="118"/>
      <c r="Y14" s="118" t="n">
        <f aca="false">SUM(O14:U14)</f>
        <v>1569267</v>
      </c>
      <c r="Z14" s="118"/>
      <c r="AA14" s="119" t="n">
        <f aca="false">C14+E14+G14+I14+K14+M14+Y14</f>
        <v>51884526</v>
      </c>
      <c r="AB14" s="118"/>
      <c r="AC14" s="118" t="n">
        <v>3094665</v>
      </c>
      <c r="AD14" s="118"/>
      <c r="AE14" s="118" t="n">
        <f aca="false">SUM(AA14:AC14)</f>
        <v>54979191</v>
      </c>
    </row>
    <row r="15" customFormat="false" ht="21.75" hidden="false" customHeight="true" outlineLevel="0" collapsed="false">
      <c r="A15" s="120" t="s">
        <v>179</v>
      </c>
      <c r="B15" s="110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</row>
    <row r="16" customFormat="false" ht="21.75" hidden="false" customHeight="true" outlineLevel="0" collapsed="false">
      <c r="A16" s="120" t="s">
        <v>180</v>
      </c>
      <c r="B16" s="121" t="s">
        <v>181</v>
      </c>
      <c r="C16" s="82" t="s">
        <v>178</v>
      </c>
      <c r="D16" s="111"/>
      <c r="E16" s="82" t="s">
        <v>178</v>
      </c>
      <c r="F16" s="111"/>
      <c r="G16" s="82" t="s">
        <v>178</v>
      </c>
      <c r="H16" s="111"/>
      <c r="I16" s="82" t="s">
        <v>178</v>
      </c>
      <c r="J16" s="111"/>
      <c r="K16" s="82" t="s">
        <v>178</v>
      </c>
      <c r="L16" s="111"/>
      <c r="M16" s="82" t="s">
        <v>178</v>
      </c>
      <c r="N16" s="111"/>
      <c r="O16" s="122" t="n">
        <v>-159413</v>
      </c>
      <c r="P16" s="111"/>
      <c r="Q16" s="82" t="s">
        <v>178</v>
      </c>
      <c r="R16" s="111"/>
      <c r="S16" s="82" t="s">
        <v>178</v>
      </c>
      <c r="T16" s="111"/>
      <c r="U16" s="82" t="s">
        <v>178</v>
      </c>
      <c r="V16" s="111"/>
      <c r="W16" s="45" t="s">
        <v>178</v>
      </c>
      <c r="X16" s="111"/>
      <c r="Y16" s="122" t="n">
        <v>-159413</v>
      </c>
      <c r="Z16" s="111"/>
      <c r="AA16" s="123" t="n">
        <v>-159413</v>
      </c>
      <c r="AB16" s="111"/>
      <c r="AC16" s="122" t="n">
        <v>-76</v>
      </c>
      <c r="AD16" s="111"/>
      <c r="AE16" s="123" t="n">
        <v>-159489</v>
      </c>
    </row>
    <row r="17" customFormat="false" ht="21.75" hidden="false" customHeight="true" outlineLevel="0" collapsed="false">
      <c r="A17" s="124" t="s">
        <v>182</v>
      </c>
      <c r="B17" s="110"/>
      <c r="C17" s="125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</row>
    <row r="18" customFormat="false" ht="21.75" hidden="false" customHeight="true" outlineLevel="0" collapsed="false">
      <c r="A18" s="126" t="s">
        <v>183</v>
      </c>
      <c r="B18" s="124"/>
      <c r="C18" s="118" t="n">
        <f aca="false">SUM(C14:C17)</f>
        <v>7519938</v>
      </c>
      <c r="D18" s="118"/>
      <c r="E18" s="118" t="n">
        <f aca="false">SUM(E14:E17)</f>
        <v>-2855124</v>
      </c>
      <c r="F18" s="118"/>
      <c r="G18" s="118" t="n">
        <f aca="false">SUM(G14:G17)</f>
        <v>16436492</v>
      </c>
      <c r="H18" s="118"/>
      <c r="I18" s="118" t="n">
        <f aca="false">SUM(I14:I17)</f>
        <v>820666</v>
      </c>
      <c r="J18" s="118"/>
      <c r="K18" s="118" t="n">
        <f aca="false">SUM(K14:K17)</f>
        <v>1628825</v>
      </c>
      <c r="L18" s="118"/>
      <c r="M18" s="118" t="n">
        <f aca="false">SUM(M14:M17)</f>
        <v>26764462</v>
      </c>
      <c r="N18" s="118"/>
      <c r="O18" s="118" t="n">
        <f aca="false">SUM(O14:O17)</f>
        <v>2172675</v>
      </c>
      <c r="P18" s="118"/>
      <c r="Q18" s="118" t="n">
        <f aca="false">SUM(Q14:Q17)</f>
        <v>1467052</v>
      </c>
      <c r="R18" s="118"/>
      <c r="S18" s="118" t="n">
        <f aca="false">SUM(S14:S17)</f>
        <v>-668000</v>
      </c>
      <c r="T18" s="118"/>
      <c r="U18" s="118" t="n">
        <f aca="false">SUM(U14:U17)</f>
        <v>-1561873</v>
      </c>
      <c r="V18" s="118"/>
      <c r="W18" s="78" t="s">
        <v>178</v>
      </c>
      <c r="X18" s="118"/>
      <c r="Y18" s="118" t="n">
        <f aca="false">SUM(Y14:Y17)</f>
        <v>1409854</v>
      </c>
      <c r="Z18" s="118"/>
      <c r="AA18" s="118" t="n">
        <f aca="false">SUM(AA14:AA17)</f>
        <v>51725113</v>
      </c>
      <c r="AB18" s="118"/>
      <c r="AC18" s="118" t="n">
        <f aca="false">SUM(AC14:AC17)</f>
        <v>3094589</v>
      </c>
      <c r="AD18" s="118"/>
      <c r="AE18" s="118" t="n">
        <f aca="false">SUM(AA18:AC18)</f>
        <v>54819702</v>
      </c>
    </row>
    <row r="19" customFormat="false" ht="21.75" hidden="false" customHeight="true" outlineLevel="0" collapsed="false">
      <c r="A19" s="127" t="s">
        <v>184</v>
      </c>
      <c r="B19" s="124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9"/>
      <c r="AB19" s="118"/>
      <c r="AC19" s="118"/>
      <c r="AD19" s="118"/>
      <c r="AE19" s="118"/>
    </row>
    <row r="20" customFormat="false" ht="21.75" hidden="false" customHeight="true" outlineLevel="0" collapsed="false">
      <c r="A20" s="127" t="s">
        <v>185</v>
      </c>
      <c r="B20" s="12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9"/>
      <c r="AB20" s="118"/>
      <c r="AC20" s="118"/>
      <c r="AD20" s="118"/>
      <c r="AE20" s="118"/>
    </row>
    <row r="21" customFormat="false" ht="21.75" hidden="false" customHeight="true" outlineLevel="0" collapsed="false">
      <c r="A21" s="128" t="s">
        <v>186</v>
      </c>
      <c r="B21" s="124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9"/>
      <c r="AB21" s="118"/>
      <c r="AC21" s="118"/>
      <c r="AD21" s="118"/>
      <c r="AE21" s="118"/>
    </row>
    <row r="22" s="2" customFormat="true" ht="21.75" hidden="false" customHeight="true" outlineLevel="0" collapsed="false">
      <c r="A22" s="129" t="s">
        <v>187</v>
      </c>
      <c r="B22" s="130"/>
      <c r="C22" s="131"/>
      <c r="D22" s="132"/>
      <c r="E22" s="131"/>
      <c r="F22" s="131"/>
      <c r="G22" s="131"/>
      <c r="H22" s="132"/>
      <c r="I22" s="131"/>
      <c r="J22" s="131"/>
      <c r="K22" s="133"/>
      <c r="L22" s="132"/>
      <c r="M22" s="133"/>
      <c r="N22" s="132"/>
      <c r="O22" s="131"/>
      <c r="P22" s="132"/>
      <c r="Q22" s="131"/>
      <c r="R22" s="134"/>
      <c r="S22" s="131"/>
      <c r="T22" s="134"/>
      <c r="U22" s="131"/>
      <c r="V22" s="131"/>
      <c r="W22" s="131"/>
      <c r="X22" s="131"/>
      <c r="Y22" s="131"/>
      <c r="Z22" s="132"/>
      <c r="AA22" s="131"/>
      <c r="AB22" s="132"/>
      <c r="AC22" s="131"/>
      <c r="AD22" s="132"/>
      <c r="AE22" s="131"/>
    </row>
    <row r="23" s="2" customFormat="true" ht="21.75" hidden="false" customHeight="true" outlineLevel="0" collapsed="false">
      <c r="A23" s="129" t="s">
        <v>188</v>
      </c>
      <c r="B23" s="130"/>
      <c r="C23" s="45" t="s">
        <v>178</v>
      </c>
      <c r="D23" s="111"/>
      <c r="E23" s="45" t="s">
        <v>178</v>
      </c>
      <c r="F23" s="111"/>
      <c r="G23" s="45" t="s">
        <v>178</v>
      </c>
      <c r="H23" s="111"/>
      <c r="I23" s="45" t="s">
        <v>178</v>
      </c>
      <c r="J23" s="111"/>
      <c r="K23" s="45" t="s">
        <v>178</v>
      </c>
      <c r="L23" s="135"/>
      <c r="M23" s="122" t="n">
        <v>-6656117</v>
      </c>
      <c r="N23" s="135"/>
      <c r="O23" s="45" t="s">
        <v>178</v>
      </c>
      <c r="P23" s="136"/>
      <c r="Q23" s="45" t="s">
        <v>178</v>
      </c>
      <c r="R23" s="136"/>
      <c r="S23" s="45" t="s">
        <v>178</v>
      </c>
      <c r="T23" s="137"/>
      <c r="U23" s="45" t="s">
        <v>178</v>
      </c>
      <c r="V23" s="20" t="s">
        <v>178</v>
      </c>
      <c r="W23" s="45" t="s">
        <v>178</v>
      </c>
      <c r="X23" s="20" t="s">
        <v>178</v>
      </c>
      <c r="Y23" s="45" t="s">
        <v>178</v>
      </c>
      <c r="Z23" s="137"/>
      <c r="AA23" s="123" t="n">
        <f aca="false">M23</f>
        <v>-6656117</v>
      </c>
      <c r="AB23" s="136"/>
      <c r="AC23" s="122" t="n">
        <v>-210761</v>
      </c>
      <c r="AD23" s="136"/>
      <c r="AE23" s="123" t="n">
        <f aca="false">AC23+AA23</f>
        <v>-6866878</v>
      </c>
    </row>
    <row r="24" customFormat="false" ht="21.75" hidden="false" customHeight="true" outlineLevel="0" collapsed="false">
      <c r="A24" s="128" t="s">
        <v>189</v>
      </c>
      <c r="B24" s="124"/>
      <c r="C24" s="82" t="s">
        <v>178</v>
      </c>
      <c r="D24" s="111"/>
      <c r="E24" s="82" t="s">
        <v>178</v>
      </c>
      <c r="F24" s="111"/>
      <c r="G24" s="82" t="s">
        <v>178</v>
      </c>
      <c r="H24" s="111"/>
      <c r="I24" s="82" t="s">
        <v>178</v>
      </c>
      <c r="J24" s="111"/>
      <c r="K24" s="82" t="s">
        <v>178</v>
      </c>
      <c r="L24" s="138" t="n">
        <f aca="false">L23</f>
        <v>0</v>
      </c>
      <c r="M24" s="139" t="n">
        <f aca="false">M23</f>
        <v>-6656117</v>
      </c>
      <c r="N24" s="138" t="n">
        <f aca="false">N23</f>
        <v>0</v>
      </c>
      <c r="O24" s="45" t="s">
        <v>178</v>
      </c>
      <c r="P24" s="138" t="n">
        <v>0</v>
      </c>
      <c r="Q24" s="45" t="s">
        <v>178</v>
      </c>
      <c r="R24" s="138" t="n">
        <v>0</v>
      </c>
      <c r="S24" s="45" t="s">
        <v>178</v>
      </c>
      <c r="T24" s="138" t="n">
        <v>0</v>
      </c>
      <c r="U24" s="45" t="s">
        <v>178</v>
      </c>
      <c r="V24" s="20" t="s">
        <v>178</v>
      </c>
      <c r="W24" s="45" t="s">
        <v>178</v>
      </c>
      <c r="X24" s="20" t="s">
        <v>178</v>
      </c>
      <c r="Y24" s="45" t="s">
        <v>178</v>
      </c>
      <c r="Z24" s="138" t="n">
        <f aca="false">Z23</f>
        <v>0</v>
      </c>
      <c r="AA24" s="139" t="n">
        <f aca="false">M24</f>
        <v>-6656117</v>
      </c>
      <c r="AB24" s="138"/>
      <c r="AC24" s="139" t="n">
        <f aca="false">AC23</f>
        <v>-210761</v>
      </c>
      <c r="AD24" s="138"/>
      <c r="AE24" s="139" t="n">
        <f aca="false">AC24+AA24</f>
        <v>-6866878</v>
      </c>
    </row>
    <row r="25" customFormat="false" ht="21.75" hidden="false" customHeight="true" outlineLevel="0" collapsed="false">
      <c r="A25" s="140" t="s">
        <v>190</v>
      </c>
      <c r="B25" s="124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9"/>
      <c r="AB25" s="118"/>
      <c r="AC25" s="118"/>
      <c r="AD25" s="118"/>
      <c r="AE25" s="118"/>
    </row>
    <row r="26" customFormat="false" ht="21.75" hidden="false" customHeight="true" outlineLevel="0" collapsed="false">
      <c r="A26" s="140" t="s">
        <v>191</v>
      </c>
      <c r="B26" s="124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9"/>
      <c r="AB26" s="118"/>
      <c r="AC26" s="118"/>
      <c r="AD26" s="118"/>
      <c r="AE26" s="118"/>
    </row>
    <row r="27" s="2" customFormat="true" ht="21.75" hidden="false" customHeight="true" outlineLevel="0" collapsed="false">
      <c r="A27" s="129" t="s">
        <v>192</v>
      </c>
      <c r="B27" s="130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78"/>
      <c r="S27" s="131"/>
      <c r="T27" s="78"/>
      <c r="U27" s="131"/>
      <c r="V27" s="131"/>
      <c r="W27" s="131"/>
      <c r="X27" s="131"/>
      <c r="Y27" s="131"/>
      <c r="Z27" s="131"/>
      <c r="AA27" s="131"/>
      <c r="AB27" s="132"/>
      <c r="AC27" s="133"/>
      <c r="AD27" s="132"/>
      <c r="AE27" s="133"/>
    </row>
    <row r="28" s="2" customFormat="true" ht="21.75" hidden="false" customHeight="true" outlineLevel="0" collapsed="false">
      <c r="A28" s="129" t="s">
        <v>193</v>
      </c>
      <c r="B28" s="130"/>
      <c r="C28" s="45" t="s">
        <v>178</v>
      </c>
      <c r="D28" s="111"/>
      <c r="E28" s="45" t="s">
        <v>178</v>
      </c>
      <c r="F28" s="111"/>
      <c r="G28" s="45" t="s">
        <v>178</v>
      </c>
      <c r="H28" s="111"/>
      <c r="I28" s="45" t="s">
        <v>178</v>
      </c>
      <c r="J28" s="111"/>
      <c r="K28" s="45" t="s">
        <v>178</v>
      </c>
      <c r="L28" s="131" t="n">
        <v>0</v>
      </c>
      <c r="M28" s="45" t="s">
        <v>178</v>
      </c>
      <c r="N28" s="131" t="n">
        <v>0</v>
      </c>
      <c r="O28" s="45" t="s">
        <v>178</v>
      </c>
      <c r="P28" s="131" t="n">
        <v>0</v>
      </c>
      <c r="Q28" s="45" t="s">
        <v>178</v>
      </c>
      <c r="R28" s="131" t="n">
        <v>0</v>
      </c>
      <c r="S28" s="45" t="s">
        <v>178</v>
      </c>
      <c r="T28" s="131" t="n">
        <v>0</v>
      </c>
      <c r="U28" s="45" t="s">
        <v>178</v>
      </c>
      <c r="V28" s="20" t="s">
        <v>178</v>
      </c>
      <c r="W28" s="45" t="s">
        <v>178</v>
      </c>
      <c r="X28" s="20" t="s">
        <v>178</v>
      </c>
      <c r="Y28" s="45" t="s">
        <v>178</v>
      </c>
      <c r="Z28" s="131" t="n">
        <v>0</v>
      </c>
      <c r="AA28" s="45" t="s">
        <v>178</v>
      </c>
      <c r="AB28" s="132"/>
      <c r="AC28" s="141" t="n">
        <v>-22507</v>
      </c>
      <c r="AD28" s="132"/>
      <c r="AE28" s="141" t="n">
        <f aca="false">AC28+SUM(G28:Q28)</f>
        <v>-22507</v>
      </c>
    </row>
    <row r="29" s="2" customFormat="true" ht="21.75" hidden="false" customHeight="true" outlineLevel="0" collapsed="false">
      <c r="A29" s="142" t="s">
        <v>194</v>
      </c>
      <c r="B29" s="130"/>
      <c r="C29" s="131"/>
      <c r="D29" s="132"/>
      <c r="E29" s="131"/>
      <c r="F29" s="131"/>
      <c r="G29" s="131"/>
      <c r="H29" s="132"/>
      <c r="I29" s="131"/>
      <c r="J29" s="131"/>
      <c r="K29" s="131"/>
      <c r="L29" s="132"/>
      <c r="M29" s="131"/>
      <c r="N29" s="132"/>
      <c r="O29" s="131"/>
      <c r="P29" s="132"/>
      <c r="Q29" s="131"/>
      <c r="R29" s="134"/>
      <c r="S29" s="131"/>
      <c r="T29" s="134"/>
      <c r="U29" s="131"/>
      <c r="V29" s="131"/>
      <c r="W29" s="131"/>
      <c r="X29" s="131"/>
      <c r="Y29" s="131"/>
      <c r="Z29" s="132"/>
      <c r="AA29" s="131"/>
      <c r="AB29" s="132"/>
      <c r="AC29" s="133"/>
      <c r="AD29" s="132"/>
      <c r="AE29" s="133"/>
    </row>
    <row r="30" s="2" customFormat="true" ht="21.75" hidden="false" customHeight="true" outlineLevel="0" collapsed="false">
      <c r="A30" s="142" t="s">
        <v>191</v>
      </c>
      <c r="B30" s="130"/>
      <c r="C30" s="82" t="s">
        <v>178</v>
      </c>
      <c r="D30" s="143"/>
      <c r="E30" s="82" t="s">
        <v>178</v>
      </c>
      <c r="F30" s="143"/>
      <c r="G30" s="82" t="s">
        <v>178</v>
      </c>
      <c r="H30" s="143"/>
      <c r="I30" s="82" t="s">
        <v>178</v>
      </c>
      <c r="J30" s="143"/>
      <c r="K30" s="82" t="s">
        <v>178</v>
      </c>
      <c r="L30" s="144" t="n">
        <v>0</v>
      </c>
      <c r="M30" s="82" t="s">
        <v>178</v>
      </c>
      <c r="N30" s="144" t="n">
        <v>0</v>
      </c>
      <c r="O30" s="82" t="s">
        <v>178</v>
      </c>
      <c r="P30" s="144" t="n">
        <v>0</v>
      </c>
      <c r="Q30" s="82" t="s">
        <v>178</v>
      </c>
      <c r="R30" s="144" t="n">
        <v>0</v>
      </c>
      <c r="S30" s="82" t="s">
        <v>178</v>
      </c>
      <c r="T30" s="144" t="n">
        <v>0</v>
      </c>
      <c r="U30" s="82" t="s">
        <v>178</v>
      </c>
      <c r="V30" s="78" t="s">
        <v>178</v>
      </c>
      <c r="W30" s="82" t="s">
        <v>178</v>
      </c>
      <c r="X30" s="78" t="s">
        <v>178</v>
      </c>
      <c r="Y30" s="82" t="s">
        <v>178</v>
      </c>
      <c r="Z30" s="144" t="n">
        <v>0</v>
      </c>
      <c r="AA30" s="82" t="s">
        <v>178</v>
      </c>
      <c r="AB30" s="145"/>
      <c r="AC30" s="146" t="n">
        <f aca="false">AC28</f>
        <v>-22507</v>
      </c>
      <c r="AD30" s="138"/>
      <c r="AE30" s="147" t="n">
        <f aca="false">AC30+SUM(G30:Q30)</f>
        <v>-22507</v>
      </c>
    </row>
    <row r="31" s="2" customFormat="true" ht="21.75" hidden="false" customHeight="true" outlineLevel="0" collapsed="false">
      <c r="A31" s="127" t="s">
        <v>195</v>
      </c>
      <c r="B31" s="130"/>
      <c r="C31" s="131"/>
      <c r="D31" s="132"/>
      <c r="E31" s="131"/>
      <c r="F31" s="131"/>
      <c r="G31" s="131"/>
      <c r="H31" s="132"/>
      <c r="I31" s="131"/>
      <c r="J31" s="131"/>
      <c r="K31" s="131"/>
      <c r="L31" s="132"/>
      <c r="M31" s="131"/>
      <c r="N31" s="132"/>
      <c r="O31" s="131"/>
      <c r="P31" s="132"/>
      <c r="Q31" s="131"/>
      <c r="R31" s="134"/>
      <c r="S31" s="131"/>
      <c r="T31" s="134"/>
      <c r="U31" s="131"/>
      <c r="V31" s="131"/>
      <c r="W31" s="131"/>
      <c r="X31" s="131"/>
      <c r="Y31" s="131"/>
      <c r="Z31" s="132"/>
      <c r="AA31" s="148"/>
      <c r="AB31" s="132"/>
      <c r="AC31" s="133"/>
      <c r="AD31" s="132"/>
      <c r="AE31" s="133"/>
    </row>
    <row r="32" s="53" customFormat="true" ht="21.75" hidden="false" customHeight="true" outlineLevel="0" collapsed="false">
      <c r="A32" s="127" t="s">
        <v>185</v>
      </c>
      <c r="B32" s="149"/>
      <c r="C32" s="82" t="s">
        <v>178</v>
      </c>
      <c r="D32" s="143"/>
      <c r="E32" s="82" t="s">
        <v>178</v>
      </c>
      <c r="F32" s="143"/>
      <c r="G32" s="82" t="s">
        <v>178</v>
      </c>
      <c r="H32" s="143"/>
      <c r="I32" s="82" t="s">
        <v>178</v>
      </c>
      <c r="J32" s="143"/>
      <c r="K32" s="82" t="s">
        <v>178</v>
      </c>
      <c r="L32" s="144" t="n">
        <v>0</v>
      </c>
      <c r="M32" s="146" t="n">
        <v>-6656117</v>
      </c>
      <c r="N32" s="144" t="n">
        <v>0</v>
      </c>
      <c r="O32" s="82" t="s">
        <v>178</v>
      </c>
      <c r="P32" s="143"/>
      <c r="Q32" s="82" t="s">
        <v>178</v>
      </c>
      <c r="R32" s="143"/>
      <c r="S32" s="82" t="s">
        <v>178</v>
      </c>
      <c r="T32" s="138"/>
      <c r="U32" s="82" t="s">
        <v>178</v>
      </c>
      <c r="V32" s="78" t="s">
        <v>178</v>
      </c>
      <c r="W32" s="82" t="s">
        <v>178</v>
      </c>
      <c r="X32" s="78" t="s">
        <v>178</v>
      </c>
      <c r="Y32" s="82" t="s">
        <v>178</v>
      </c>
      <c r="Z32" s="138"/>
      <c r="AA32" s="146" t="n">
        <f aca="false">AA23</f>
        <v>-6656117</v>
      </c>
      <c r="AB32" s="138"/>
      <c r="AC32" s="146" t="n">
        <f aca="false">AC23+AC30</f>
        <v>-233268</v>
      </c>
      <c r="AD32" s="138"/>
      <c r="AE32" s="146" t="n">
        <f aca="false">AA32+AC32</f>
        <v>-6889385</v>
      </c>
    </row>
    <row r="33" s="2" customFormat="true" ht="21.75" hidden="false" customHeight="true" outlineLevel="0" collapsed="false">
      <c r="A33" s="127" t="s">
        <v>196</v>
      </c>
      <c r="B33" s="130"/>
      <c r="C33" s="131"/>
      <c r="D33" s="132"/>
      <c r="E33" s="131"/>
      <c r="F33" s="131"/>
      <c r="G33" s="131"/>
      <c r="H33" s="132"/>
      <c r="I33" s="131"/>
      <c r="J33" s="131"/>
      <c r="K33" s="131"/>
      <c r="L33" s="132"/>
      <c r="M33" s="131"/>
      <c r="N33" s="132"/>
      <c r="O33" s="131"/>
      <c r="P33" s="132"/>
      <c r="Q33" s="131"/>
      <c r="R33" s="134"/>
      <c r="S33" s="131"/>
      <c r="T33" s="134"/>
      <c r="U33" s="131"/>
      <c r="V33" s="131"/>
      <c r="W33" s="131"/>
      <c r="X33" s="131"/>
      <c r="Y33" s="131"/>
      <c r="Z33" s="132"/>
      <c r="AA33" s="131"/>
      <c r="AB33" s="132"/>
      <c r="AC33" s="133"/>
      <c r="AD33" s="132"/>
      <c r="AE33" s="133"/>
    </row>
    <row r="34" s="2" customFormat="true" ht="21.75" hidden="false" customHeight="true" outlineLevel="0" collapsed="false">
      <c r="A34" s="129" t="s">
        <v>197</v>
      </c>
      <c r="B34" s="130"/>
      <c r="C34" s="20" t="s">
        <v>178</v>
      </c>
      <c r="D34" s="111"/>
      <c r="E34" s="20" t="s">
        <v>178</v>
      </c>
      <c r="F34" s="111"/>
      <c r="G34" s="20" t="s">
        <v>178</v>
      </c>
      <c r="H34" s="111"/>
      <c r="I34" s="20" t="s">
        <v>178</v>
      </c>
      <c r="J34" s="111"/>
      <c r="K34" s="20" t="s">
        <v>178</v>
      </c>
      <c r="L34" s="132"/>
      <c r="M34" s="148" t="n">
        <v>13562553</v>
      </c>
      <c r="N34" s="148"/>
      <c r="O34" s="20" t="s">
        <v>178</v>
      </c>
      <c r="P34" s="111"/>
      <c r="Q34" s="20" t="s">
        <v>178</v>
      </c>
      <c r="R34" s="148"/>
      <c r="S34" s="20" t="s">
        <v>178</v>
      </c>
      <c r="T34" s="111"/>
      <c r="U34" s="20" t="s">
        <v>178</v>
      </c>
      <c r="V34" s="20" t="s">
        <v>178</v>
      </c>
      <c r="W34" s="20" t="s">
        <v>178</v>
      </c>
      <c r="X34" s="20" t="s">
        <v>178</v>
      </c>
      <c r="Y34" s="20" t="s">
        <v>178</v>
      </c>
      <c r="Z34" s="148"/>
      <c r="AA34" s="148" t="n">
        <f aca="false">M34</f>
        <v>13562553</v>
      </c>
      <c r="AB34" s="148"/>
      <c r="AC34" s="148" t="n">
        <v>295951</v>
      </c>
      <c r="AD34" s="150"/>
      <c r="AE34" s="151" t="n">
        <f aca="false">AC34+AA34</f>
        <v>13858504</v>
      </c>
    </row>
    <row r="35" s="2" customFormat="true" ht="21.75" hidden="false" customHeight="true" outlineLevel="0" collapsed="false">
      <c r="A35" s="129" t="s">
        <v>198</v>
      </c>
      <c r="B35" s="130"/>
      <c r="C35" s="45" t="s">
        <v>178</v>
      </c>
      <c r="D35" s="111"/>
      <c r="E35" s="45" t="s">
        <v>178</v>
      </c>
      <c r="F35" s="111"/>
      <c r="G35" s="45" t="s">
        <v>178</v>
      </c>
      <c r="H35" s="111"/>
      <c r="I35" s="45" t="s">
        <v>178</v>
      </c>
      <c r="J35" s="111"/>
      <c r="K35" s="45" t="s">
        <v>178</v>
      </c>
      <c r="L35" s="131" t="n">
        <v>0</v>
      </c>
      <c r="M35" s="45" t="s">
        <v>178</v>
      </c>
      <c r="N35" s="131" t="n">
        <v>0</v>
      </c>
      <c r="O35" s="122" t="n">
        <v>41</v>
      </c>
      <c r="P35" s="131"/>
      <c r="Q35" s="122" t="n">
        <v>-250840</v>
      </c>
      <c r="R35" s="131"/>
      <c r="S35" s="122" t="n">
        <v>555069</v>
      </c>
      <c r="T35" s="131"/>
      <c r="U35" s="122" t="n">
        <v>-1079943</v>
      </c>
      <c r="V35" s="131"/>
      <c r="W35" s="82" t="s">
        <v>178</v>
      </c>
      <c r="X35" s="131"/>
      <c r="Y35" s="122" t="n">
        <f aca="false">SUM(O35:U35)</f>
        <v>-775673</v>
      </c>
      <c r="Z35" s="131"/>
      <c r="AA35" s="122" t="n">
        <f aca="false">Y35</f>
        <v>-775673</v>
      </c>
      <c r="AB35" s="148"/>
      <c r="AC35" s="122" t="n">
        <v>-69580</v>
      </c>
      <c r="AD35" s="131"/>
      <c r="AE35" s="151" t="n">
        <f aca="false">AC35+AA35</f>
        <v>-845253</v>
      </c>
    </row>
    <row r="36" s="53" customFormat="true" ht="21.75" hidden="false" customHeight="true" outlineLevel="0" collapsed="false">
      <c r="A36" s="127" t="s">
        <v>199</v>
      </c>
      <c r="B36" s="149"/>
      <c r="C36" s="82" t="s">
        <v>178</v>
      </c>
      <c r="D36" s="143"/>
      <c r="E36" s="82" t="s">
        <v>178</v>
      </c>
      <c r="F36" s="143"/>
      <c r="G36" s="82" t="s">
        <v>178</v>
      </c>
      <c r="H36" s="143"/>
      <c r="I36" s="82" t="s">
        <v>178</v>
      </c>
      <c r="J36" s="143"/>
      <c r="K36" s="82" t="s">
        <v>178</v>
      </c>
      <c r="L36" s="145"/>
      <c r="M36" s="139" t="n">
        <f aca="false">SUM(M34:M35)</f>
        <v>13562553</v>
      </c>
      <c r="N36" s="152"/>
      <c r="O36" s="139" t="n">
        <f aca="false">SUM(O34:O35)</f>
        <v>41</v>
      </c>
      <c r="P36" s="138" t="n">
        <v>0</v>
      </c>
      <c r="Q36" s="139" t="n">
        <f aca="false">SUM(Q34:Q35)</f>
        <v>-250840</v>
      </c>
      <c r="R36" s="138" t="n">
        <v>0</v>
      </c>
      <c r="S36" s="139" t="n">
        <f aca="false">SUM(S34:S35)</f>
        <v>555069</v>
      </c>
      <c r="T36" s="138" t="n">
        <v>0</v>
      </c>
      <c r="U36" s="139" t="n">
        <f aca="false">U35</f>
        <v>-1079943</v>
      </c>
      <c r="V36" s="138" t="n">
        <v>0</v>
      </c>
      <c r="W36" s="82" t="s">
        <v>178</v>
      </c>
      <c r="X36" s="138" t="n">
        <v>0</v>
      </c>
      <c r="Y36" s="146" t="n">
        <f aca="false">SUM(O36:U36)</f>
        <v>-775673</v>
      </c>
      <c r="Z36" s="152"/>
      <c r="AA36" s="146" t="n">
        <f aca="false">Y36+M36</f>
        <v>12786880</v>
      </c>
      <c r="AB36" s="152"/>
      <c r="AC36" s="139" t="n">
        <f aca="false">SUM(AC34:AC35)</f>
        <v>226371</v>
      </c>
      <c r="AD36" s="152"/>
      <c r="AE36" s="139" t="n">
        <f aca="false">SUM(AE34:AE35)</f>
        <v>13013251</v>
      </c>
    </row>
    <row r="37" s="2" customFormat="true" ht="21.75" hidden="false" customHeight="true" outlineLevel="0" collapsed="false">
      <c r="A37" s="129" t="s">
        <v>200</v>
      </c>
      <c r="B37" s="130"/>
      <c r="C37" s="45" t="s">
        <v>178</v>
      </c>
      <c r="D37" s="111"/>
      <c r="E37" s="45" t="s">
        <v>178</v>
      </c>
      <c r="F37" s="111"/>
      <c r="G37" s="45" t="s">
        <v>178</v>
      </c>
      <c r="H37" s="111"/>
      <c r="I37" s="45" t="s">
        <v>178</v>
      </c>
      <c r="J37" s="111"/>
      <c r="K37" s="45" t="s">
        <v>178</v>
      </c>
      <c r="L37" s="132"/>
      <c r="M37" s="34" t="n">
        <v>911488</v>
      </c>
      <c r="N37" s="153"/>
      <c r="O37" s="45" t="s">
        <v>178</v>
      </c>
      <c r="P37" s="148"/>
      <c r="Q37" s="154" t="n">
        <v>-911488</v>
      </c>
      <c r="R37" s="148"/>
      <c r="S37" s="45" t="s">
        <v>178</v>
      </c>
      <c r="T37" s="148"/>
      <c r="U37" s="45" t="s">
        <v>178</v>
      </c>
      <c r="V37" s="148"/>
      <c r="W37" s="82" t="s">
        <v>178</v>
      </c>
      <c r="X37" s="148"/>
      <c r="Y37" s="122" t="n">
        <f aca="false">SUM(O37:U37)</f>
        <v>-911488</v>
      </c>
      <c r="Z37" s="153"/>
      <c r="AA37" s="45" t="s">
        <v>178</v>
      </c>
      <c r="AB37" s="153"/>
      <c r="AC37" s="45" t="s">
        <v>178</v>
      </c>
      <c r="AD37" s="153"/>
      <c r="AE37" s="45" t="s">
        <v>178</v>
      </c>
    </row>
    <row r="38" s="2" customFormat="true" ht="11.25" hidden="false" customHeight="true" outlineLevel="0" collapsed="false">
      <c r="A38" s="127"/>
      <c r="B38" s="130"/>
      <c r="C38" s="131"/>
      <c r="D38" s="132"/>
      <c r="E38" s="131"/>
      <c r="F38" s="131"/>
      <c r="G38" s="131"/>
      <c r="H38" s="132"/>
      <c r="I38" s="131"/>
      <c r="J38" s="131"/>
      <c r="K38" s="131"/>
      <c r="L38" s="132"/>
      <c r="M38" s="131"/>
      <c r="N38" s="132"/>
      <c r="O38" s="131"/>
      <c r="P38" s="132"/>
      <c r="Q38" s="131"/>
      <c r="R38" s="134"/>
      <c r="S38" s="131"/>
      <c r="T38" s="134"/>
      <c r="U38" s="131"/>
      <c r="V38" s="131"/>
      <c r="W38" s="131"/>
      <c r="X38" s="131"/>
      <c r="Y38" s="131"/>
      <c r="Z38" s="132"/>
      <c r="AA38" s="131"/>
      <c r="AB38" s="132"/>
      <c r="AC38" s="133"/>
      <c r="AD38" s="132"/>
      <c r="AE38" s="133"/>
    </row>
    <row r="39" customFormat="false" ht="21.75" hidden="false" customHeight="true" outlineLevel="0" collapsed="false">
      <c r="A39" s="155" t="s">
        <v>201</v>
      </c>
      <c r="B39" s="155"/>
      <c r="C39" s="156" t="n">
        <v>7519938</v>
      </c>
      <c r="D39" s="157" t="n">
        <f aca="false">D18+D36+D32+D24+D30</f>
        <v>0</v>
      </c>
      <c r="E39" s="156" t="n">
        <f aca="false">E18</f>
        <v>-2855124</v>
      </c>
      <c r="F39" s="157" t="n">
        <f aca="false">F18+F36+F32+F24+F30</f>
        <v>0</v>
      </c>
      <c r="G39" s="156" t="n">
        <f aca="false">G18</f>
        <v>16436492</v>
      </c>
      <c r="H39" s="157" t="n">
        <f aca="false">H18+H36+H32+H24+H30</f>
        <v>0</v>
      </c>
      <c r="I39" s="156" t="n">
        <f aca="false">I18</f>
        <v>820666</v>
      </c>
      <c r="J39" s="157" t="n">
        <f aca="false">J18+J36+J32+J24+J30</f>
        <v>0</v>
      </c>
      <c r="K39" s="156" t="n">
        <f aca="false">K18</f>
        <v>1628825</v>
      </c>
      <c r="L39" s="157" t="n">
        <f aca="false">L18+L36+L32+L24+L30</f>
        <v>0</v>
      </c>
      <c r="M39" s="156" t="n">
        <f aca="false">M18+M36+M32+M37</f>
        <v>34582386</v>
      </c>
      <c r="N39" s="157" t="n">
        <f aca="false">N18+N36+N32+N24+N30</f>
        <v>0</v>
      </c>
      <c r="O39" s="156" t="n">
        <f aca="false">O18+O36</f>
        <v>2172716</v>
      </c>
      <c r="P39" s="157" t="n">
        <f aca="false">P18+P36+P32+P24+P30</f>
        <v>0</v>
      </c>
      <c r="Q39" s="156" t="n">
        <f aca="false">Q18+Q36+Q37</f>
        <v>304724</v>
      </c>
      <c r="R39" s="157" t="n">
        <f aca="false">R18+R36+R32+R24+R30</f>
        <v>0</v>
      </c>
      <c r="S39" s="156" t="n">
        <f aca="false">S18+S36</f>
        <v>-112931</v>
      </c>
      <c r="T39" s="157" t="n">
        <f aca="false">T18+T36+T32+T24+T30</f>
        <v>0</v>
      </c>
      <c r="U39" s="156" t="n">
        <f aca="false">U18+U36</f>
        <v>-2641816</v>
      </c>
      <c r="V39" s="157" t="e">
        <f aca="false">V18+V36+V32+V24+V30</f>
        <v>#VALUE!</v>
      </c>
      <c r="W39" s="158" t="s">
        <v>178</v>
      </c>
      <c r="X39" s="157"/>
      <c r="Y39" s="156" t="n">
        <f aca="false">Y18+Y36+Y37</f>
        <v>-277307</v>
      </c>
      <c r="Z39" s="157" t="n">
        <f aca="false">Z18+Z36+Z32+Z24+Z30</f>
        <v>0</v>
      </c>
      <c r="AA39" s="156" t="n">
        <f aca="false">AA18+AA36+AA32</f>
        <v>57855876</v>
      </c>
      <c r="AB39" s="157" t="n">
        <f aca="false">AB18+AB36+AB32+AB24+AB30</f>
        <v>0</v>
      </c>
      <c r="AC39" s="156" t="n">
        <f aca="false">AC18+AC36+AC32</f>
        <v>3087692</v>
      </c>
      <c r="AD39" s="157" t="n">
        <f aca="false">AD18+AD36+AD32+AD24+AD30</f>
        <v>0</v>
      </c>
      <c r="AE39" s="156" t="n">
        <f aca="false">AE18+AE36+AE32</f>
        <v>60943568</v>
      </c>
    </row>
  </sheetData>
  <mergeCells count="3">
    <mergeCell ref="C5:AE5"/>
    <mergeCell ref="O6:Y6"/>
    <mergeCell ref="C12:AE12"/>
  </mergeCells>
  <printOptions headings="false" gridLines="false" gridLinesSet="true" horizontalCentered="false" verticalCentered="false"/>
  <pageMargins left="0.7" right="0.4" top="0.479861111111111" bottom="0.3" header="0.511811023622047" footer="0.3"/>
  <pageSetup paperSize="9" scale="57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85" width="35.25"/>
    <col collapsed="false" customWidth="true" hidden="false" outlineLevel="0" max="2" min="2" style="85" width="9.37"/>
    <col collapsed="false" customWidth="true" hidden="false" outlineLevel="0" max="3" min="3" style="85" width="14.12"/>
    <col collapsed="false" customWidth="true" hidden="false" outlineLevel="0" max="4" min="4" style="85" width="0.87"/>
    <col collapsed="false" customWidth="true" hidden="false" outlineLevel="0" max="5" min="5" style="85" width="14.12"/>
    <col collapsed="false" customWidth="true" hidden="false" outlineLevel="0" max="6" min="6" style="85" width="0.87"/>
    <col collapsed="false" customWidth="true" hidden="false" outlineLevel="0" max="7" min="7" style="85" width="14.12"/>
    <col collapsed="false" customWidth="true" hidden="false" outlineLevel="0" max="8" min="8" style="85" width="0.87"/>
    <col collapsed="false" customWidth="true" hidden="false" outlineLevel="0" max="9" min="9" style="85" width="14.12"/>
    <col collapsed="false" customWidth="true" hidden="false" outlineLevel="0" max="10" min="10" style="85" width="0.87"/>
    <col collapsed="false" customWidth="true" hidden="false" outlineLevel="0" max="11" min="11" style="85" width="14.12"/>
    <col collapsed="false" customWidth="true" hidden="false" outlineLevel="0" max="12" min="12" style="85" width="0.87"/>
    <col collapsed="false" customWidth="true" hidden="false" outlineLevel="0" max="13" min="13" style="85" width="14.12"/>
    <col collapsed="false" customWidth="true" hidden="false" outlineLevel="0" max="14" min="14" style="85" width="0.87"/>
    <col collapsed="false" customWidth="true" hidden="false" outlineLevel="0" max="15" min="15" style="85" width="14.12"/>
    <col collapsed="false" customWidth="true" hidden="false" outlineLevel="0" max="16" min="16" style="85" width="0.87"/>
    <col collapsed="false" customWidth="true" hidden="false" outlineLevel="0" max="17" min="17" style="85" width="14.12"/>
    <col collapsed="false" customWidth="true" hidden="false" outlineLevel="0" max="18" min="18" style="85" width="0.87"/>
    <col collapsed="false" customWidth="true" hidden="false" outlineLevel="0" max="19" min="19" style="85" width="14.12"/>
    <col collapsed="false" customWidth="true" hidden="false" outlineLevel="0" max="20" min="20" style="85" width="0.87"/>
    <col collapsed="false" customWidth="true" hidden="false" outlineLevel="0" max="21" min="21" style="85" width="14.12"/>
    <col collapsed="false" customWidth="true" hidden="false" outlineLevel="0" max="22" min="22" style="85" width="0.87"/>
    <col collapsed="false" customWidth="true" hidden="false" outlineLevel="0" max="23" min="23" style="85" width="14.12"/>
    <col collapsed="false" customWidth="true" hidden="false" outlineLevel="0" max="24" min="24" style="85" width="0.87"/>
    <col collapsed="false" customWidth="true" hidden="false" outlineLevel="0" max="25" min="25" style="85" width="14.12"/>
    <col collapsed="false" customWidth="true" hidden="false" outlineLevel="0" max="26" min="26" style="85" width="0.87"/>
    <col collapsed="false" customWidth="true" hidden="false" outlineLevel="0" max="27" min="27" style="85" width="14.12"/>
    <col collapsed="false" customWidth="true" hidden="false" outlineLevel="0" max="28" min="28" style="85" width="0.87"/>
    <col collapsed="false" customWidth="true" hidden="false" outlineLevel="0" max="29" min="29" style="85" width="14.12"/>
    <col collapsed="false" customWidth="true" hidden="false" outlineLevel="0" max="30" min="30" style="85" width="0.87"/>
    <col collapsed="false" customWidth="true" hidden="false" outlineLevel="0" max="31" min="31" style="85" width="14.12"/>
    <col collapsed="false" customWidth="false" hidden="false" outlineLevel="0" max="257" min="32" style="85" width="8.99"/>
  </cols>
  <sheetData>
    <row r="1" customFormat="false" ht="24.75" hidden="false" customHeight="true" outlineLevel="0" collapsed="false">
      <c r="A1" s="159" t="s">
        <v>135</v>
      </c>
      <c r="B1" s="86"/>
      <c r="C1" s="87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7"/>
      <c r="P1" s="88"/>
      <c r="Q1" s="87"/>
      <c r="R1" s="88"/>
      <c r="S1" s="87"/>
      <c r="T1" s="88"/>
      <c r="U1" s="87"/>
      <c r="V1" s="87"/>
      <c r="W1" s="87"/>
      <c r="X1" s="87"/>
      <c r="Y1" s="87"/>
      <c r="Z1" s="87"/>
      <c r="AA1" s="88"/>
      <c r="AB1" s="88"/>
      <c r="AC1" s="87"/>
      <c r="AD1" s="88"/>
    </row>
    <row r="2" customFormat="false" ht="24.75" hidden="false" customHeight="true" outlineLevel="0" collapsed="false">
      <c r="A2" s="159" t="s">
        <v>136</v>
      </c>
      <c r="B2" s="86"/>
      <c r="C2" s="87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7"/>
      <c r="P2" s="88"/>
      <c r="Q2" s="87"/>
      <c r="R2" s="88"/>
      <c r="S2" s="87"/>
      <c r="T2" s="88"/>
      <c r="U2" s="87"/>
      <c r="V2" s="87"/>
      <c r="W2" s="87"/>
      <c r="X2" s="87"/>
      <c r="Y2" s="87"/>
      <c r="Z2" s="87"/>
      <c r="AA2" s="88"/>
      <c r="AB2" s="88"/>
      <c r="AC2" s="87"/>
      <c r="AD2" s="88"/>
    </row>
    <row r="3" s="95" customFormat="true" ht="24.75" hidden="false" customHeight="true" outlineLevel="0" collapsed="false">
      <c r="A3" s="160" t="s">
        <v>137</v>
      </c>
      <c r="B3" s="89"/>
      <c r="C3" s="90"/>
      <c r="D3" s="161"/>
      <c r="E3" s="92"/>
      <c r="F3" s="92"/>
      <c r="G3" s="94"/>
      <c r="H3" s="92"/>
      <c r="I3" s="92"/>
      <c r="J3" s="92"/>
      <c r="K3" s="92"/>
      <c r="L3" s="92"/>
      <c r="M3" s="92"/>
      <c r="N3" s="92"/>
      <c r="O3" s="92"/>
      <c r="P3" s="92"/>
      <c r="Q3" s="93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</row>
    <row r="4" customFormat="false" ht="23.25" hidden="false" customHeight="true" outlineLevel="0" collapsed="false">
      <c r="A4" s="86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62" t="s">
        <v>3</v>
      </c>
    </row>
    <row r="5" customFormat="false" ht="21.75" hidden="false" customHeight="true" outlineLevel="0" collapsed="false">
      <c r="A5" s="86"/>
      <c r="B5" s="86"/>
      <c r="C5" s="96" t="s">
        <v>4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</row>
    <row r="6" customFormat="false" ht="21.75" hidden="false" customHeight="true" outlineLevel="0" collapsed="false">
      <c r="A6" s="97"/>
      <c r="B6" s="97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9" t="s">
        <v>84</v>
      </c>
      <c r="P6" s="99"/>
      <c r="Q6" s="99"/>
      <c r="R6" s="99"/>
      <c r="S6" s="99"/>
      <c r="T6" s="99"/>
      <c r="U6" s="99"/>
      <c r="V6" s="99"/>
      <c r="W6" s="99"/>
      <c r="X6" s="99"/>
      <c r="Y6" s="99"/>
      <c r="Z6" s="98"/>
      <c r="AA6" s="98"/>
      <c r="AB6" s="98"/>
      <c r="AC6" s="98"/>
      <c r="AD6" s="98"/>
      <c r="AE6" s="98"/>
    </row>
    <row r="7" customFormat="false" ht="21.75" hidden="false" customHeight="true" outlineLevel="0" collapsed="false">
      <c r="A7" s="97"/>
      <c r="B7" s="97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100"/>
      <c r="P7" s="100"/>
      <c r="Q7" s="100"/>
      <c r="R7" s="100"/>
      <c r="S7" s="100"/>
      <c r="T7" s="100"/>
      <c r="U7" s="100"/>
      <c r="V7" s="100"/>
      <c r="W7" s="101" t="s">
        <v>138</v>
      </c>
      <c r="X7" s="100"/>
      <c r="Y7" s="100"/>
      <c r="Z7" s="98"/>
      <c r="AA7" s="98"/>
      <c r="AB7" s="98"/>
      <c r="AC7" s="98"/>
      <c r="AD7" s="98"/>
      <c r="AE7" s="98"/>
    </row>
    <row r="8" customFormat="false" ht="21.75" hidden="false" customHeight="true" outlineLevel="0" collapsed="false">
      <c r="A8" s="102"/>
      <c r="B8" s="102"/>
      <c r="C8" s="68"/>
      <c r="D8" s="2"/>
      <c r="E8" s="2"/>
      <c r="F8" s="2"/>
      <c r="G8" s="101"/>
      <c r="H8" s="101"/>
      <c r="I8" s="101"/>
      <c r="J8" s="101"/>
      <c r="K8" s="101"/>
      <c r="L8" s="101"/>
      <c r="M8" s="101"/>
      <c r="N8" s="101"/>
      <c r="O8" s="103"/>
      <c r="P8" s="101"/>
      <c r="Q8" s="101"/>
      <c r="R8" s="103"/>
      <c r="S8" s="104" t="s">
        <v>139</v>
      </c>
      <c r="T8" s="101"/>
      <c r="U8" s="101"/>
      <c r="V8" s="101"/>
      <c r="W8" s="101" t="s">
        <v>140</v>
      </c>
      <c r="X8" s="101"/>
      <c r="Y8" s="105" t="s">
        <v>141</v>
      </c>
      <c r="Z8" s="70"/>
      <c r="AA8" s="106"/>
      <c r="AB8" s="101"/>
      <c r="AC8" s="101" t="s">
        <v>142</v>
      </c>
      <c r="AD8" s="103"/>
      <c r="AE8" s="74"/>
    </row>
    <row r="9" customFormat="false" ht="21.75" hidden="false" customHeight="true" outlineLevel="0" collapsed="false">
      <c r="A9" s="102"/>
      <c r="B9" s="102"/>
      <c r="C9" s="105" t="s">
        <v>73</v>
      </c>
      <c r="D9" s="2"/>
      <c r="E9" s="2"/>
      <c r="F9" s="2"/>
      <c r="G9" s="101"/>
      <c r="H9" s="101"/>
      <c r="I9" s="101"/>
      <c r="J9" s="101"/>
      <c r="K9" s="101"/>
      <c r="L9" s="101"/>
      <c r="M9" s="107" t="s">
        <v>79</v>
      </c>
      <c r="N9" s="101"/>
      <c r="O9" s="104" t="s">
        <v>143</v>
      </c>
      <c r="P9" s="101"/>
      <c r="Q9" s="101" t="s">
        <v>144</v>
      </c>
      <c r="R9" s="103"/>
      <c r="S9" s="104" t="s">
        <v>145</v>
      </c>
      <c r="T9" s="101"/>
      <c r="U9" s="101" t="s">
        <v>143</v>
      </c>
      <c r="V9" s="101"/>
      <c r="W9" s="101" t="s">
        <v>146</v>
      </c>
      <c r="X9" s="101"/>
      <c r="Y9" s="105" t="s">
        <v>147</v>
      </c>
      <c r="Z9" s="70"/>
      <c r="AA9" s="108" t="s">
        <v>148</v>
      </c>
      <c r="AB9" s="101"/>
      <c r="AC9" s="101" t="s">
        <v>149</v>
      </c>
      <c r="AD9" s="103"/>
      <c r="AE9" s="74"/>
    </row>
    <row r="10" customFormat="false" ht="21.75" hidden="false" customHeight="true" outlineLevel="0" collapsed="false">
      <c r="A10" s="102"/>
      <c r="B10" s="102"/>
      <c r="C10" s="109" t="s">
        <v>150</v>
      </c>
      <c r="D10" s="101"/>
      <c r="E10" s="101" t="s">
        <v>151</v>
      </c>
      <c r="F10" s="101"/>
      <c r="G10" s="101" t="s">
        <v>152</v>
      </c>
      <c r="H10" s="101"/>
      <c r="I10" s="101" t="s">
        <v>153</v>
      </c>
      <c r="J10" s="101"/>
      <c r="K10" s="101" t="s">
        <v>154</v>
      </c>
      <c r="L10" s="101"/>
      <c r="M10" s="101" t="s">
        <v>155</v>
      </c>
      <c r="N10" s="101"/>
      <c r="O10" s="104" t="s">
        <v>156</v>
      </c>
      <c r="P10" s="101"/>
      <c r="Q10" s="101" t="s">
        <v>157</v>
      </c>
      <c r="R10" s="103"/>
      <c r="S10" s="104" t="s">
        <v>158</v>
      </c>
      <c r="T10" s="101"/>
      <c r="U10" s="101" t="s">
        <v>159</v>
      </c>
      <c r="V10" s="101"/>
      <c r="W10" s="101" t="s">
        <v>160</v>
      </c>
      <c r="X10" s="101"/>
      <c r="Y10" s="101" t="s">
        <v>161</v>
      </c>
      <c r="Z10" s="101"/>
      <c r="AA10" s="104" t="s">
        <v>162</v>
      </c>
      <c r="AB10" s="101"/>
      <c r="AC10" s="101" t="s">
        <v>163</v>
      </c>
      <c r="AD10" s="103"/>
      <c r="AE10" s="101" t="s">
        <v>148</v>
      </c>
    </row>
    <row r="11" customFormat="false" ht="21.75" hidden="false" customHeight="true" outlineLevel="0" collapsed="false">
      <c r="A11" s="110"/>
      <c r="B11" s="111" t="s">
        <v>7</v>
      </c>
      <c r="C11" s="112" t="s">
        <v>164</v>
      </c>
      <c r="D11" s="101"/>
      <c r="E11" s="113" t="s">
        <v>165</v>
      </c>
      <c r="F11" s="101"/>
      <c r="G11" s="113" t="s">
        <v>166</v>
      </c>
      <c r="H11" s="101"/>
      <c r="I11" s="113" t="s">
        <v>167</v>
      </c>
      <c r="J11" s="101"/>
      <c r="K11" s="114" t="s">
        <v>168</v>
      </c>
      <c r="L11" s="101"/>
      <c r="M11" s="113" t="s">
        <v>169</v>
      </c>
      <c r="N11" s="101"/>
      <c r="O11" s="115" t="s">
        <v>6</v>
      </c>
      <c r="P11" s="101"/>
      <c r="Q11" s="113" t="s">
        <v>170</v>
      </c>
      <c r="R11" s="103"/>
      <c r="S11" s="115" t="s">
        <v>171</v>
      </c>
      <c r="T11" s="101"/>
      <c r="U11" s="113" t="s">
        <v>172</v>
      </c>
      <c r="V11" s="101"/>
      <c r="W11" s="113" t="s">
        <v>173</v>
      </c>
      <c r="X11" s="101"/>
      <c r="Y11" s="113" t="s">
        <v>72</v>
      </c>
      <c r="Z11" s="101"/>
      <c r="AA11" s="115" t="s">
        <v>174</v>
      </c>
      <c r="AB11" s="101"/>
      <c r="AC11" s="113" t="s">
        <v>175</v>
      </c>
      <c r="AD11" s="103"/>
      <c r="AE11" s="113" t="s">
        <v>162</v>
      </c>
    </row>
    <row r="12" customFormat="false" ht="6" hidden="false" customHeight="true" outlineLevel="0" collapsed="false">
      <c r="A12" s="110"/>
      <c r="B12" s="110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</row>
    <row r="13" customFormat="false" ht="21" hidden="false" customHeight="true" outlineLevel="0" collapsed="false">
      <c r="A13" s="117" t="s">
        <v>202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</row>
    <row r="14" customFormat="false" ht="21" hidden="false" customHeight="true" outlineLevel="0" collapsed="false">
      <c r="A14" s="117" t="s">
        <v>177</v>
      </c>
      <c r="B14" s="110"/>
      <c r="C14" s="162" t="n">
        <v>7519938</v>
      </c>
      <c r="D14" s="162"/>
      <c r="E14" s="162" t="n">
        <v>-2855124</v>
      </c>
      <c r="F14" s="162"/>
      <c r="G14" s="162" t="n">
        <v>16436492</v>
      </c>
      <c r="H14" s="162"/>
      <c r="I14" s="162" t="n">
        <v>820666</v>
      </c>
      <c r="J14" s="162"/>
      <c r="K14" s="162" t="n">
        <v>1628825</v>
      </c>
      <c r="L14" s="162"/>
      <c r="M14" s="162" t="n">
        <v>34582386</v>
      </c>
      <c r="N14" s="162"/>
      <c r="O14" s="162" t="n">
        <v>2332129</v>
      </c>
      <c r="P14" s="162"/>
      <c r="Q14" s="162" t="n">
        <v>304724</v>
      </c>
      <c r="R14" s="162"/>
      <c r="S14" s="162" t="n">
        <v>-112931</v>
      </c>
      <c r="T14" s="162"/>
      <c r="U14" s="162" t="n">
        <v>-2641816</v>
      </c>
      <c r="V14" s="162"/>
      <c r="W14" s="78" t="s">
        <v>178</v>
      </c>
      <c r="X14" s="162"/>
      <c r="Y14" s="162" t="n">
        <v>-117894</v>
      </c>
      <c r="Z14" s="162"/>
      <c r="AA14" s="162" t="n">
        <v>58015289</v>
      </c>
      <c r="AB14" s="162"/>
      <c r="AC14" s="162" t="n">
        <v>3087768</v>
      </c>
      <c r="AD14" s="162"/>
      <c r="AE14" s="162" t="n">
        <v>61103057</v>
      </c>
    </row>
    <row r="15" customFormat="false" ht="21" hidden="false" customHeight="true" outlineLevel="0" collapsed="false">
      <c r="A15" s="120" t="s">
        <v>179</v>
      </c>
      <c r="B15" s="110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</row>
    <row r="16" customFormat="false" ht="21" hidden="false" customHeight="true" outlineLevel="0" collapsed="false">
      <c r="A16" s="120" t="s">
        <v>180</v>
      </c>
      <c r="B16" s="163" t="s">
        <v>181</v>
      </c>
      <c r="C16" s="45" t="s">
        <v>178</v>
      </c>
      <c r="D16" s="111"/>
      <c r="E16" s="45" t="s">
        <v>178</v>
      </c>
      <c r="F16" s="111"/>
      <c r="G16" s="45" t="s">
        <v>178</v>
      </c>
      <c r="H16" s="111"/>
      <c r="I16" s="45" t="s">
        <v>178</v>
      </c>
      <c r="J16" s="111"/>
      <c r="K16" s="45" t="s">
        <v>178</v>
      </c>
      <c r="L16" s="111"/>
      <c r="M16" s="45" t="s">
        <v>178</v>
      </c>
      <c r="N16" s="111"/>
      <c r="O16" s="122" t="n">
        <v>-159413</v>
      </c>
      <c r="P16" s="111"/>
      <c r="Q16" s="45" t="s">
        <v>178</v>
      </c>
      <c r="R16" s="111"/>
      <c r="S16" s="45" t="s">
        <v>178</v>
      </c>
      <c r="T16" s="111"/>
      <c r="U16" s="45" t="s">
        <v>178</v>
      </c>
      <c r="V16" s="111"/>
      <c r="W16" s="45" t="s">
        <v>178</v>
      </c>
      <c r="X16" s="111"/>
      <c r="Y16" s="34" t="n">
        <f aca="false">SUM(O16:U16)</f>
        <v>-159413</v>
      </c>
      <c r="Z16" s="111"/>
      <c r="AA16" s="34" t="n">
        <f aca="false">SUM(Y16)</f>
        <v>-159413</v>
      </c>
      <c r="AB16" s="111"/>
      <c r="AC16" s="122" t="n">
        <v>-76</v>
      </c>
      <c r="AD16" s="111"/>
      <c r="AE16" s="34" t="n">
        <f aca="false">SUM(AA16:AC16)</f>
        <v>-159489</v>
      </c>
    </row>
    <row r="17" customFormat="false" ht="21" hidden="false" customHeight="true" outlineLevel="0" collapsed="false">
      <c r="A17" s="117" t="s">
        <v>202</v>
      </c>
      <c r="B17" s="163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</row>
    <row r="18" customFormat="false" ht="21" hidden="false" customHeight="true" outlineLevel="0" collapsed="false">
      <c r="A18" s="117" t="s">
        <v>203</v>
      </c>
      <c r="B18" s="124"/>
      <c r="C18" s="118" t="n">
        <f aca="false">SUM(C14:C17)</f>
        <v>7519938</v>
      </c>
      <c r="D18" s="118"/>
      <c r="E18" s="118" t="n">
        <f aca="false">SUM(E14:E17)</f>
        <v>-2855124</v>
      </c>
      <c r="F18" s="118"/>
      <c r="G18" s="118" t="n">
        <f aca="false">SUM(G14:G17)</f>
        <v>16436492</v>
      </c>
      <c r="H18" s="118"/>
      <c r="I18" s="118" t="n">
        <f aca="false">SUM(I14:I17)</f>
        <v>820666</v>
      </c>
      <c r="J18" s="118"/>
      <c r="K18" s="118" t="n">
        <f aca="false">SUM(K14:K17)</f>
        <v>1628825</v>
      </c>
      <c r="L18" s="118"/>
      <c r="M18" s="118" t="n">
        <f aca="false">SUM(M14:M17)</f>
        <v>34582386</v>
      </c>
      <c r="N18" s="118"/>
      <c r="O18" s="118" t="n">
        <f aca="false">SUM(O14:O17)</f>
        <v>2172716</v>
      </c>
      <c r="P18" s="118"/>
      <c r="Q18" s="118" t="n">
        <f aca="false">SUM(Q14:Q17)</f>
        <v>304724</v>
      </c>
      <c r="R18" s="118"/>
      <c r="S18" s="118" t="n">
        <f aca="false">SUM(S14:S17)</f>
        <v>-112931</v>
      </c>
      <c r="T18" s="118"/>
      <c r="U18" s="118" t="n">
        <f aca="false">SUM(U14:U17)</f>
        <v>-2641816</v>
      </c>
      <c r="V18" s="118"/>
      <c r="W18" s="78" t="s">
        <v>178</v>
      </c>
      <c r="X18" s="118"/>
      <c r="Y18" s="118" t="n">
        <f aca="false">SUM(Y14:Y17)</f>
        <v>-277307</v>
      </c>
      <c r="Z18" s="118"/>
      <c r="AA18" s="118" t="n">
        <f aca="false">SUM(AA14:AA17)</f>
        <v>57855876</v>
      </c>
      <c r="AB18" s="118"/>
      <c r="AC18" s="118" t="n">
        <f aca="false">SUM(AC14:AC17)</f>
        <v>3087692</v>
      </c>
      <c r="AD18" s="118"/>
      <c r="AE18" s="118" t="n">
        <f aca="false">SUM(AE14:AE17)</f>
        <v>60943568</v>
      </c>
    </row>
    <row r="19" customFormat="false" ht="21" hidden="false" customHeight="true" outlineLevel="0" collapsed="false">
      <c r="A19" s="120" t="s">
        <v>179</v>
      </c>
      <c r="B19" s="124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9"/>
      <c r="AB19" s="118"/>
      <c r="AC19" s="118"/>
      <c r="AD19" s="118"/>
      <c r="AE19" s="118"/>
    </row>
    <row r="20" customFormat="false" ht="21" hidden="false" customHeight="true" outlineLevel="0" collapsed="false">
      <c r="A20" s="120" t="s">
        <v>180</v>
      </c>
      <c r="B20" s="163" t="s">
        <v>181</v>
      </c>
      <c r="C20" s="45" t="s">
        <v>178</v>
      </c>
      <c r="D20" s="30"/>
      <c r="E20" s="45" t="s">
        <v>178</v>
      </c>
      <c r="F20" s="30"/>
      <c r="G20" s="45" t="s">
        <v>178</v>
      </c>
      <c r="H20" s="30"/>
      <c r="I20" s="45" t="s">
        <v>178</v>
      </c>
      <c r="J20" s="30"/>
      <c r="K20" s="45" t="s">
        <v>178</v>
      </c>
      <c r="L20" s="118"/>
      <c r="M20" s="34" t="n">
        <v>-2215634</v>
      </c>
      <c r="N20" s="118"/>
      <c r="O20" s="45" t="s">
        <v>178</v>
      </c>
      <c r="P20" s="30"/>
      <c r="Q20" s="45" t="s">
        <v>178</v>
      </c>
      <c r="R20" s="30"/>
      <c r="S20" s="45" t="s">
        <v>178</v>
      </c>
      <c r="T20" s="118"/>
      <c r="U20" s="34" t="n">
        <v>35274</v>
      </c>
      <c r="V20" s="118"/>
      <c r="W20" s="45" t="s">
        <v>178</v>
      </c>
      <c r="X20" s="118"/>
      <c r="Y20" s="34" t="n">
        <f aca="false">SUM(O20:U20)</f>
        <v>35274</v>
      </c>
      <c r="Z20" s="118"/>
      <c r="AA20" s="34" t="n">
        <f aca="false">M20+Y20</f>
        <v>-2180360</v>
      </c>
      <c r="AB20" s="118"/>
      <c r="AC20" s="34" t="n">
        <v>-126364</v>
      </c>
      <c r="AD20" s="118"/>
      <c r="AE20" s="164" t="n">
        <f aca="false">SUM(AA20:AC20)</f>
        <v>-2306724</v>
      </c>
    </row>
    <row r="21" customFormat="false" ht="21" hidden="false" customHeight="true" outlineLevel="0" collapsed="false">
      <c r="A21" s="117" t="s">
        <v>204</v>
      </c>
      <c r="B21" s="163"/>
      <c r="C21" s="78"/>
      <c r="D21" s="118"/>
      <c r="E21" s="78"/>
      <c r="F21" s="118"/>
      <c r="G21" s="78"/>
      <c r="H21" s="118"/>
      <c r="I21" s="78"/>
      <c r="J21" s="118"/>
      <c r="K21" s="78"/>
      <c r="L21" s="118"/>
      <c r="M21" s="17"/>
      <c r="N21" s="118"/>
      <c r="O21" s="78"/>
      <c r="P21" s="118"/>
      <c r="Q21" s="78"/>
      <c r="R21" s="118"/>
      <c r="S21" s="78"/>
      <c r="T21" s="118"/>
      <c r="U21" s="78"/>
      <c r="V21" s="118"/>
      <c r="W21" s="78"/>
      <c r="X21" s="118"/>
      <c r="Y21" s="78"/>
      <c r="Z21" s="118"/>
      <c r="AA21" s="17"/>
      <c r="AB21" s="118"/>
      <c r="AC21" s="78"/>
      <c r="AD21" s="118"/>
      <c r="AE21" s="30"/>
    </row>
    <row r="22" s="126" customFormat="true" ht="21" hidden="false" customHeight="true" outlineLevel="0" collapsed="false">
      <c r="A22" s="165" t="s">
        <v>183</v>
      </c>
      <c r="B22" s="124"/>
      <c r="C22" s="118" t="n">
        <f aca="false">SUM(C18:C20)</f>
        <v>7519938</v>
      </c>
      <c r="D22" s="118"/>
      <c r="E22" s="118" t="n">
        <f aca="false">SUM(E18:E20)</f>
        <v>-2855124</v>
      </c>
      <c r="F22" s="118"/>
      <c r="G22" s="118" t="n">
        <f aca="false">SUM(G18:G20)</f>
        <v>16436492</v>
      </c>
      <c r="H22" s="118"/>
      <c r="I22" s="118" t="n">
        <f aca="false">SUM(I18:I20)</f>
        <v>820666</v>
      </c>
      <c r="J22" s="118"/>
      <c r="K22" s="118" t="n">
        <f aca="false">SUM(K18:K20)</f>
        <v>1628825</v>
      </c>
      <c r="L22" s="118"/>
      <c r="M22" s="118" t="n">
        <f aca="false">SUM(M18:M20)</f>
        <v>32366752</v>
      </c>
      <c r="N22" s="118"/>
      <c r="O22" s="118" t="n">
        <f aca="false">SUM(O18:O20)</f>
        <v>2172716</v>
      </c>
      <c r="P22" s="118"/>
      <c r="Q22" s="118" t="n">
        <f aca="false">SUM(Q18:Q20)</f>
        <v>304724</v>
      </c>
      <c r="R22" s="118"/>
      <c r="S22" s="118" t="n">
        <f aca="false">SUM(S18:S20)</f>
        <v>-112931</v>
      </c>
      <c r="T22" s="118"/>
      <c r="U22" s="118" t="n">
        <f aca="false">SUM(U18:U20)</f>
        <v>-2606542</v>
      </c>
      <c r="V22" s="118"/>
      <c r="W22" s="78" t="s">
        <v>178</v>
      </c>
      <c r="X22" s="118"/>
      <c r="Y22" s="118" t="n">
        <f aca="false">SUM(Y18:Y20)</f>
        <v>-242033</v>
      </c>
      <c r="Z22" s="118"/>
      <c r="AA22" s="118" t="n">
        <f aca="false">SUM(AA18:AA20)</f>
        <v>55675516</v>
      </c>
      <c r="AB22" s="118"/>
      <c r="AC22" s="118" t="n">
        <f aca="false">SUM(AC18:AC20)</f>
        <v>2961328</v>
      </c>
      <c r="AD22" s="118"/>
      <c r="AE22" s="118" t="n">
        <f aca="false">SUM(AE18:AE20)</f>
        <v>58636844</v>
      </c>
    </row>
    <row r="23" customFormat="false" ht="21" hidden="false" customHeight="true" outlineLevel="0" collapsed="false">
      <c r="A23" s="126" t="s">
        <v>205</v>
      </c>
      <c r="B23" s="124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</row>
    <row r="24" customFormat="false" ht="21" hidden="false" customHeight="true" outlineLevel="0" collapsed="false">
      <c r="A24" s="126" t="s">
        <v>185</v>
      </c>
      <c r="B24" s="124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</row>
    <row r="25" customFormat="false" ht="21" hidden="false" customHeight="true" outlineLevel="0" collapsed="false">
      <c r="A25" s="128" t="s">
        <v>186</v>
      </c>
      <c r="B25" s="124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</row>
    <row r="26" customFormat="false" ht="21" hidden="false" customHeight="true" outlineLevel="0" collapsed="false">
      <c r="A26" s="129" t="s">
        <v>187</v>
      </c>
      <c r="B26" s="124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9"/>
      <c r="AB26" s="118"/>
      <c r="AC26" s="118"/>
      <c r="AD26" s="118"/>
      <c r="AE26" s="118"/>
    </row>
    <row r="27" customFormat="false" ht="21" hidden="false" customHeight="true" outlineLevel="0" collapsed="false">
      <c r="A27" s="129" t="s">
        <v>188</v>
      </c>
      <c r="B27" s="124"/>
      <c r="C27" s="20" t="s">
        <v>178</v>
      </c>
      <c r="D27" s="30"/>
      <c r="E27" s="20" t="s">
        <v>178</v>
      </c>
      <c r="F27" s="30"/>
      <c r="G27" s="20" t="s">
        <v>178</v>
      </c>
      <c r="H27" s="30"/>
      <c r="I27" s="20" t="s">
        <v>178</v>
      </c>
      <c r="J27" s="30"/>
      <c r="K27" s="20" t="s">
        <v>178</v>
      </c>
      <c r="L27" s="30"/>
      <c r="M27" s="17" t="n">
        <v>-7654535</v>
      </c>
      <c r="N27" s="30"/>
      <c r="O27" s="20" t="s">
        <v>178</v>
      </c>
      <c r="P27" s="30"/>
      <c r="Q27" s="20" t="s">
        <v>178</v>
      </c>
      <c r="R27" s="30"/>
      <c r="S27" s="20" t="s">
        <v>178</v>
      </c>
      <c r="T27" s="30"/>
      <c r="U27" s="20" t="s">
        <v>178</v>
      </c>
      <c r="V27" s="30"/>
      <c r="W27" s="45" t="s">
        <v>178</v>
      </c>
      <c r="X27" s="30"/>
      <c r="Y27" s="20" t="s">
        <v>178</v>
      </c>
      <c r="Z27" s="30"/>
      <c r="AA27" s="17" t="n">
        <v>-7654535</v>
      </c>
      <c r="AB27" s="30"/>
      <c r="AC27" s="17" t="n">
        <v>-206021</v>
      </c>
      <c r="AD27" s="30"/>
      <c r="AE27" s="166" t="n">
        <f aca="false">SUM(AA27:AC27)</f>
        <v>-7860556</v>
      </c>
    </row>
    <row r="28" customFormat="false" ht="21" hidden="false" customHeight="true" outlineLevel="0" collapsed="false">
      <c r="A28" s="128" t="s">
        <v>189</v>
      </c>
      <c r="B28" s="124"/>
      <c r="C28" s="167" t="s">
        <v>178</v>
      </c>
      <c r="D28" s="118"/>
      <c r="E28" s="167" t="s">
        <v>178</v>
      </c>
      <c r="F28" s="118"/>
      <c r="G28" s="167" t="s">
        <v>178</v>
      </c>
      <c r="H28" s="118"/>
      <c r="I28" s="167" t="s">
        <v>178</v>
      </c>
      <c r="J28" s="118"/>
      <c r="K28" s="167" t="s">
        <v>178</v>
      </c>
      <c r="L28" s="118"/>
      <c r="M28" s="168" t="n">
        <v>-7654535</v>
      </c>
      <c r="N28" s="118"/>
      <c r="O28" s="167" t="s">
        <v>178</v>
      </c>
      <c r="P28" s="118"/>
      <c r="Q28" s="167" t="s">
        <v>178</v>
      </c>
      <c r="R28" s="118"/>
      <c r="S28" s="167" t="s">
        <v>178</v>
      </c>
      <c r="T28" s="118"/>
      <c r="U28" s="167" t="s">
        <v>178</v>
      </c>
      <c r="V28" s="118"/>
      <c r="W28" s="82" t="s">
        <v>178</v>
      </c>
      <c r="X28" s="118"/>
      <c r="Y28" s="167" t="s">
        <v>178</v>
      </c>
      <c r="Z28" s="118"/>
      <c r="AA28" s="168" t="n">
        <v>-7654535</v>
      </c>
      <c r="AB28" s="118"/>
      <c r="AC28" s="168" t="n">
        <v>-206021</v>
      </c>
      <c r="AD28" s="118"/>
      <c r="AE28" s="169" t="n">
        <f aca="false">SUM(AA28:AC28)</f>
        <v>-7860556</v>
      </c>
    </row>
    <row r="29" customFormat="false" ht="21" hidden="false" customHeight="true" outlineLevel="0" collapsed="false">
      <c r="A29" s="140" t="s">
        <v>190</v>
      </c>
      <c r="B29" s="124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9"/>
      <c r="AB29" s="118"/>
      <c r="AC29" s="118"/>
      <c r="AD29" s="118"/>
      <c r="AE29" s="118"/>
    </row>
    <row r="30" customFormat="false" ht="21" hidden="false" customHeight="true" outlineLevel="0" collapsed="false">
      <c r="A30" s="140" t="s">
        <v>191</v>
      </c>
      <c r="B30" s="124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9"/>
      <c r="AB30" s="118"/>
      <c r="AC30" s="118"/>
      <c r="AD30" s="118"/>
      <c r="AE30" s="118"/>
    </row>
    <row r="31" s="2" customFormat="true" ht="21" hidden="false" customHeight="true" outlineLevel="0" collapsed="false">
      <c r="A31" s="129" t="s">
        <v>192</v>
      </c>
      <c r="B31" s="130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78"/>
      <c r="S31" s="131"/>
      <c r="T31" s="78"/>
      <c r="U31" s="131"/>
      <c r="V31" s="131"/>
      <c r="W31" s="131"/>
      <c r="X31" s="131"/>
      <c r="Y31" s="131"/>
      <c r="Z31" s="131"/>
      <c r="AA31" s="131"/>
      <c r="AB31" s="170"/>
      <c r="AC31" s="133"/>
      <c r="AD31" s="170"/>
      <c r="AE31" s="133"/>
    </row>
    <row r="32" s="2" customFormat="true" ht="21" hidden="false" customHeight="true" outlineLevel="0" collapsed="false">
      <c r="A32" s="129" t="s">
        <v>193</v>
      </c>
      <c r="B32" s="130"/>
      <c r="C32" s="171" t="s">
        <v>178</v>
      </c>
      <c r="D32" s="131"/>
      <c r="E32" s="171" t="s">
        <v>178</v>
      </c>
      <c r="F32" s="131"/>
      <c r="G32" s="171" t="s">
        <v>178</v>
      </c>
      <c r="H32" s="131"/>
      <c r="I32" s="171" t="s">
        <v>178</v>
      </c>
      <c r="J32" s="131"/>
      <c r="K32" s="171" t="s">
        <v>178</v>
      </c>
      <c r="L32" s="131"/>
      <c r="M32" s="171" t="s">
        <v>178</v>
      </c>
      <c r="N32" s="131"/>
      <c r="O32" s="171" t="s">
        <v>178</v>
      </c>
      <c r="P32" s="131"/>
      <c r="Q32" s="171" t="s">
        <v>178</v>
      </c>
      <c r="R32" s="20"/>
      <c r="S32" s="171" t="s">
        <v>178</v>
      </c>
      <c r="T32" s="20"/>
      <c r="U32" s="171" t="s">
        <v>178</v>
      </c>
      <c r="V32" s="131"/>
      <c r="W32" s="45" t="s">
        <v>178</v>
      </c>
      <c r="X32" s="131"/>
      <c r="Y32" s="171" t="s">
        <v>178</v>
      </c>
      <c r="Z32" s="131"/>
      <c r="AA32" s="171" t="s">
        <v>178</v>
      </c>
      <c r="AB32" s="170"/>
      <c r="AC32" s="122" t="n">
        <v>-18176</v>
      </c>
      <c r="AD32" s="172"/>
      <c r="AE32" s="166" t="n">
        <f aca="false">SUM(AA32:AC32)</f>
        <v>-18176</v>
      </c>
    </row>
    <row r="33" s="53" customFormat="true" ht="21" hidden="false" customHeight="true" outlineLevel="0" collapsed="false">
      <c r="A33" s="142" t="s">
        <v>194</v>
      </c>
      <c r="B33" s="149"/>
      <c r="C33" s="144"/>
      <c r="D33" s="173"/>
      <c r="E33" s="144"/>
      <c r="F33" s="144"/>
      <c r="G33" s="144"/>
      <c r="H33" s="173"/>
      <c r="I33" s="144"/>
      <c r="J33" s="144"/>
      <c r="K33" s="144"/>
      <c r="L33" s="173"/>
      <c r="M33" s="144"/>
      <c r="N33" s="173"/>
      <c r="O33" s="144"/>
      <c r="P33" s="173"/>
      <c r="Q33" s="144"/>
      <c r="R33" s="134"/>
      <c r="S33" s="144"/>
      <c r="T33" s="134"/>
      <c r="U33" s="144"/>
      <c r="V33" s="173"/>
      <c r="W33" s="144"/>
      <c r="X33" s="173"/>
      <c r="Y33" s="144"/>
      <c r="Z33" s="145"/>
      <c r="AA33" s="144"/>
      <c r="AB33" s="173"/>
      <c r="AC33" s="138"/>
      <c r="AD33" s="119"/>
      <c r="AE33" s="174"/>
    </row>
    <row r="34" s="53" customFormat="true" ht="21" hidden="false" customHeight="true" outlineLevel="0" collapsed="false">
      <c r="A34" s="142" t="s">
        <v>191</v>
      </c>
      <c r="B34" s="149"/>
      <c r="C34" s="175" t="s">
        <v>178</v>
      </c>
      <c r="D34" s="173"/>
      <c r="E34" s="175" t="s">
        <v>178</v>
      </c>
      <c r="F34" s="144"/>
      <c r="G34" s="175" t="s">
        <v>178</v>
      </c>
      <c r="H34" s="173"/>
      <c r="I34" s="175" t="s">
        <v>178</v>
      </c>
      <c r="J34" s="144"/>
      <c r="K34" s="175" t="s">
        <v>178</v>
      </c>
      <c r="L34" s="173"/>
      <c r="M34" s="175" t="s">
        <v>178</v>
      </c>
      <c r="N34" s="173"/>
      <c r="O34" s="175" t="s">
        <v>178</v>
      </c>
      <c r="P34" s="173"/>
      <c r="Q34" s="175" t="s">
        <v>178</v>
      </c>
      <c r="R34" s="134"/>
      <c r="S34" s="175" t="s">
        <v>178</v>
      </c>
      <c r="T34" s="134"/>
      <c r="U34" s="175" t="s">
        <v>178</v>
      </c>
      <c r="V34" s="173"/>
      <c r="W34" s="82" t="s">
        <v>178</v>
      </c>
      <c r="X34" s="173"/>
      <c r="Y34" s="175" t="s">
        <v>178</v>
      </c>
      <c r="Z34" s="145"/>
      <c r="AA34" s="175" t="s">
        <v>178</v>
      </c>
      <c r="AB34" s="173"/>
      <c r="AC34" s="146" t="n">
        <v>-18176</v>
      </c>
      <c r="AD34" s="119"/>
      <c r="AE34" s="169" t="n">
        <f aca="false">SUM(AA34:AC34)</f>
        <v>-18176</v>
      </c>
    </row>
    <row r="35" s="2" customFormat="true" ht="21" hidden="false" customHeight="true" outlineLevel="0" collapsed="false">
      <c r="A35" s="127" t="s">
        <v>195</v>
      </c>
      <c r="B35" s="130"/>
      <c r="C35" s="131"/>
      <c r="D35" s="170"/>
      <c r="E35" s="131"/>
      <c r="F35" s="131"/>
      <c r="G35" s="131"/>
      <c r="H35" s="170"/>
      <c r="I35" s="131"/>
      <c r="J35" s="131"/>
      <c r="K35" s="131"/>
      <c r="L35" s="170"/>
      <c r="M35" s="131"/>
      <c r="N35" s="170"/>
      <c r="O35" s="131"/>
      <c r="P35" s="170"/>
      <c r="Q35" s="131"/>
      <c r="R35" s="134"/>
      <c r="S35" s="131"/>
      <c r="T35" s="134"/>
      <c r="U35" s="131"/>
      <c r="V35" s="170"/>
      <c r="W35" s="131"/>
      <c r="X35" s="170"/>
      <c r="Y35" s="131"/>
      <c r="Z35" s="132"/>
      <c r="AA35" s="131"/>
      <c r="AB35" s="170"/>
      <c r="AC35" s="133"/>
      <c r="AD35" s="172"/>
      <c r="AE35" s="133"/>
    </row>
    <row r="36" s="53" customFormat="true" ht="21" hidden="false" customHeight="true" outlineLevel="0" collapsed="false">
      <c r="A36" s="127" t="s">
        <v>185</v>
      </c>
      <c r="B36" s="149"/>
      <c r="C36" s="175" t="s">
        <v>178</v>
      </c>
      <c r="D36" s="173"/>
      <c r="E36" s="175" t="s">
        <v>178</v>
      </c>
      <c r="F36" s="144"/>
      <c r="G36" s="175" t="s">
        <v>178</v>
      </c>
      <c r="H36" s="173"/>
      <c r="I36" s="175" t="s">
        <v>178</v>
      </c>
      <c r="J36" s="144"/>
      <c r="K36" s="175" t="s">
        <v>178</v>
      </c>
      <c r="L36" s="173"/>
      <c r="M36" s="146" t="n">
        <v>-7654535</v>
      </c>
      <c r="N36" s="173"/>
      <c r="O36" s="146" t="s">
        <v>178</v>
      </c>
      <c r="P36" s="176"/>
      <c r="Q36" s="146" t="s">
        <v>178</v>
      </c>
      <c r="R36" s="177"/>
      <c r="S36" s="146" t="s">
        <v>178</v>
      </c>
      <c r="T36" s="177"/>
      <c r="U36" s="146" t="s">
        <v>178</v>
      </c>
      <c r="V36" s="176"/>
      <c r="W36" s="146" t="s">
        <v>178</v>
      </c>
      <c r="X36" s="176"/>
      <c r="Y36" s="146" t="s">
        <v>178</v>
      </c>
      <c r="Z36" s="152"/>
      <c r="AA36" s="146" t="n">
        <v>-7654535</v>
      </c>
      <c r="AB36" s="173"/>
      <c r="AC36" s="146" t="n">
        <v>-224197</v>
      </c>
      <c r="AD36" s="178"/>
      <c r="AE36" s="146" t="n">
        <v>-7878732</v>
      </c>
    </row>
    <row r="37" s="2" customFormat="true" ht="21" hidden="false" customHeight="true" outlineLevel="0" collapsed="false">
      <c r="A37" s="127" t="s">
        <v>196</v>
      </c>
      <c r="B37" s="130"/>
      <c r="C37" s="131"/>
      <c r="D37" s="132"/>
      <c r="E37" s="131"/>
      <c r="F37" s="131"/>
      <c r="G37" s="131"/>
      <c r="H37" s="132"/>
      <c r="I37" s="131"/>
      <c r="J37" s="131"/>
      <c r="K37" s="131"/>
      <c r="L37" s="132"/>
      <c r="M37" s="131"/>
      <c r="N37" s="132"/>
      <c r="O37" s="148"/>
      <c r="P37" s="153"/>
      <c r="Q37" s="148"/>
      <c r="R37" s="177"/>
      <c r="S37" s="148"/>
      <c r="T37" s="177"/>
      <c r="U37" s="148"/>
      <c r="V37" s="153"/>
      <c r="W37" s="148"/>
      <c r="X37" s="153"/>
      <c r="Y37" s="148"/>
      <c r="Z37" s="153"/>
      <c r="AA37" s="148"/>
      <c r="AB37" s="132"/>
      <c r="AC37" s="179"/>
      <c r="AD37" s="180"/>
      <c r="AE37" s="179"/>
    </row>
    <row r="38" s="2" customFormat="true" ht="21" hidden="false" customHeight="true" outlineLevel="0" collapsed="false">
      <c r="A38" s="129" t="s">
        <v>197</v>
      </c>
      <c r="B38" s="130"/>
      <c r="C38" s="131" t="s">
        <v>178</v>
      </c>
      <c r="D38" s="132"/>
      <c r="E38" s="131" t="s">
        <v>178</v>
      </c>
      <c r="F38" s="131"/>
      <c r="G38" s="131" t="s">
        <v>178</v>
      </c>
      <c r="H38" s="132"/>
      <c r="I38" s="131" t="s">
        <v>178</v>
      </c>
      <c r="J38" s="131"/>
      <c r="K38" s="131" t="s">
        <v>178</v>
      </c>
      <c r="L38" s="132"/>
      <c r="M38" s="148" t="n">
        <v>15837006</v>
      </c>
      <c r="N38" s="132"/>
      <c r="O38" s="131" t="s">
        <v>178</v>
      </c>
      <c r="P38" s="153"/>
      <c r="Q38" s="131" t="s">
        <v>178</v>
      </c>
      <c r="R38" s="177"/>
      <c r="S38" s="131" t="s">
        <v>178</v>
      </c>
      <c r="T38" s="177"/>
      <c r="U38" s="131" t="s">
        <v>178</v>
      </c>
      <c r="V38" s="153"/>
      <c r="W38" s="131" t="s">
        <v>178</v>
      </c>
      <c r="X38" s="153"/>
      <c r="Y38" s="131" t="s">
        <v>178</v>
      </c>
      <c r="Z38" s="153"/>
      <c r="AA38" s="148" t="n">
        <v>15837006</v>
      </c>
      <c r="AB38" s="132"/>
      <c r="AC38" s="148" t="n">
        <v>119735</v>
      </c>
      <c r="AD38" s="180"/>
      <c r="AE38" s="181" t="n">
        <f aca="false">SUM(AA38:AC38)</f>
        <v>15956741</v>
      </c>
    </row>
    <row r="39" s="2" customFormat="true" ht="21" hidden="false" customHeight="true" outlineLevel="0" collapsed="false">
      <c r="A39" s="129" t="s">
        <v>198</v>
      </c>
      <c r="B39" s="130"/>
      <c r="C39" s="171" t="s">
        <v>178</v>
      </c>
      <c r="D39" s="132"/>
      <c r="E39" s="171" t="s">
        <v>178</v>
      </c>
      <c r="F39" s="131"/>
      <c r="G39" s="171" t="s">
        <v>178</v>
      </c>
      <c r="H39" s="132"/>
      <c r="I39" s="171" t="s">
        <v>178</v>
      </c>
      <c r="J39" s="131"/>
      <c r="K39" s="171" t="s">
        <v>178</v>
      </c>
      <c r="L39" s="132"/>
      <c r="M39" s="171" t="s">
        <v>178</v>
      </c>
      <c r="N39" s="132"/>
      <c r="O39" s="122" t="n">
        <v>241583</v>
      </c>
      <c r="P39" s="153"/>
      <c r="Q39" s="122" t="n">
        <v>-19915</v>
      </c>
      <c r="R39" s="177"/>
      <c r="S39" s="122" t="n">
        <v>-833</v>
      </c>
      <c r="T39" s="148"/>
      <c r="U39" s="122" t="n">
        <v>-474652</v>
      </c>
      <c r="V39" s="153"/>
      <c r="W39" s="122" t="n">
        <v>-7305</v>
      </c>
      <c r="X39" s="153"/>
      <c r="Y39" s="122" t="n">
        <v>-261122</v>
      </c>
      <c r="Z39" s="153"/>
      <c r="AA39" s="122" t="n">
        <v>-261122</v>
      </c>
      <c r="AB39" s="132"/>
      <c r="AC39" s="122" t="n">
        <v>64837</v>
      </c>
      <c r="AD39" s="132"/>
      <c r="AE39" s="166" t="n">
        <f aca="false">SUM(AA39:AC39)</f>
        <v>-196285</v>
      </c>
    </row>
    <row r="40" s="53" customFormat="true" ht="21" hidden="false" customHeight="true" outlineLevel="0" collapsed="false">
      <c r="A40" s="127" t="s">
        <v>199</v>
      </c>
      <c r="B40" s="149"/>
      <c r="C40" s="175" t="s">
        <v>178</v>
      </c>
      <c r="D40" s="145"/>
      <c r="E40" s="175" t="s">
        <v>178</v>
      </c>
      <c r="F40" s="144"/>
      <c r="G40" s="175" t="s">
        <v>178</v>
      </c>
      <c r="H40" s="145"/>
      <c r="I40" s="175" t="s">
        <v>178</v>
      </c>
      <c r="J40" s="144"/>
      <c r="K40" s="175" t="s">
        <v>178</v>
      </c>
      <c r="L40" s="145"/>
      <c r="M40" s="169" t="n">
        <f aca="false">SUM(M38:M39)</f>
        <v>15837006</v>
      </c>
      <c r="N40" s="174"/>
      <c r="O40" s="169" t="n">
        <f aca="false">SUM(O38:O39)</f>
        <v>241583</v>
      </c>
      <c r="P40" s="174"/>
      <c r="Q40" s="169" t="n">
        <f aca="false">SUM(Q38:Q39)</f>
        <v>-19915</v>
      </c>
      <c r="R40" s="174"/>
      <c r="S40" s="169" t="n">
        <f aca="false">SUM(S38:S39)</f>
        <v>-833</v>
      </c>
      <c r="T40" s="174"/>
      <c r="U40" s="169" t="n">
        <f aca="false">SUM(U38:U39)</f>
        <v>-474652</v>
      </c>
      <c r="V40" s="174"/>
      <c r="W40" s="169" t="n">
        <f aca="false">SUM(W38:W39)</f>
        <v>-7305</v>
      </c>
      <c r="X40" s="174"/>
      <c r="Y40" s="169" t="n">
        <f aca="false">SUM(Y38:Y39)</f>
        <v>-261122</v>
      </c>
      <c r="Z40" s="174"/>
      <c r="AA40" s="169" t="n">
        <f aca="false">SUM(AA38:AA39)</f>
        <v>15575884</v>
      </c>
      <c r="AB40" s="152"/>
      <c r="AC40" s="169" t="n">
        <f aca="false">SUM(AC38:AC39)</f>
        <v>184572</v>
      </c>
      <c r="AD40" s="152"/>
      <c r="AE40" s="169" t="n">
        <f aca="false">SUM(AE38:AE39)</f>
        <v>15760456</v>
      </c>
    </row>
    <row r="41" s="2" customFormat="true" ht="21" hidden="false" customHeight="true" outlineLevel="0" collapsed="false">
      <c r="A41" s="129" t="s">
        <v>200</v>
      </c>
      <c r="B41" s="130"/>
      <c r="C41" s="171" t="s">
        <v>178</v>
      </c>
      <c r="D41" s="132"/>
      <c r="E41" s="171" t="s">
        <v>178</v>
      </c>
      <c r="F41" s="131"/>
      <c r="G41" s="171" t="s">
        <v>178</v>
      </c>
      <c r="H41" s="132"/>
      <c r="I41" s="171" t="s">
        <v>178</v>
      </c>
      <c r="J41" s="131"/>
      <c r="K41" s="171" t="s">
        <v>178</v>
      </c>
      <c r="L41" s="132"/>
      <c r="M41" s="122" t="n">
        <v>83</v>
      </c>
      <c r="N41" s="181"/>
      <c r="O41" s="122" t="n">
        <v>-83</v>
      </c>
      <c r="P41" s="181"/>
      <c r="Q41" s="171" t="s">
        <v>178</v>
      </c>
      <c r="R41" s="181"/>
      <c r="S41" s="171" t="s">
        <v>178</v>
      </c>
      <c r="T41" s="181"/>
      <c r="U41" s="171" t="s">
        <v>178</v>
      </c>
      <c r="V41" s="181"/>
      <c r="W41" s="171" t="s">
        <v>178</v>
      </c>
      <c r="X41" s="181"/>
      <c r="Y41" s="122" t="n">
        <v>-83</v>
      </c>
      <c r="Z41" s="181"/>
      <c r="AA41" s="171" t="s">
        <v>178</v>
      </c>
      <c r="AB41" s="153"/>
      <c r="AC41" s="171" t="s">
        <v>178</v>
      </c>
      <c r="AD41" s="153"/>
      <c r="AE41" s="171" t="s">
        <v>178</v>
      </c>
    </row>
    <row r="42" customFormat="false" ht="21" hidden="false" customHeight="true" outlineLevel="0" collapsed="false">
      <c r="A42" s="124" t="s">
        <v>206</v>
      </c>
      <c r="B42" s="124"/>
      <c r="C42" s="156" t="n">
        <f aca="false">C18</f>
        <v>7519938</v>
      </c>
      <c r="D42" s="119"/>
      <c r="E42" s="156" t="n">
        <f aca="false">E18</f>
        <v>-2855124</v>
      </c>
      <c r="F42" s="157"/>
      <c r="G42" s="156" t="n">
        <f aca="false">G18</f>
        <v>16436492</v>
      </c>
      <c r="H42" s="119"/>
      <c r="I42" s="156" t="n">
        <f aca="false">I18</f>
        <v>820666</v>
      </c>
      <c r="J42" s="157"/>
      <c r="K42" s="156" t="n">
        <f aca="false">K18</f>
        <v>1628825</v>
      </c>
      <c r="L42" s="119"/>
      <c r="M42" s="182" t="n">
        <v>40549306</v>
      </c>
      <c r="N42" s="119"/>
      <c r="O42" s="182" t="n">
        <f aca="false">O22+O40+O41</f>
        <v>2414216</v>
      </c>
      <c r="P42" s="119"/>
      <c r="Q42" s="182" t="n">
        <f aca="false">Q22+Q40</f>
        <v>284809</v>
      </c>
      <c r="R42" s="119"/>
      <c r="S42" s="182" t="n">
        <f aca="false">S22+S40</f>
        <v>-113764</v>
      </c>
      <c r="T42" s="119"/>
      <c r="U42" s="182" t="n">
        <f aca="false">U22+U40</f>
        <v>-3081194</v>
      </c>
      <c r="V42" s="119"/>
      <c r="W42" s="182" t="n">
        <v>-7305</v>
      </c>
      <c r="X42" s="119"/>
      <c r="Y42" s="182" t="n">
        <f aca="false">Y22+Y40+Y41</f>
        <v>-503238</v>
      </c>
      <c r="Z42" s="119"/>
      <c r="AA42" s="156" t="n">
        <f aca="false">C42+E42+G42+I42+K42+M42+Y42</f>
        <v>63596865</v>
      </c>
      <c r="AB42" s="119"/>
      <c r="AC42" s="156" t="n">
        <v>2921703</v>
      </c>
      <c r="AD42" s="119"/>
      <c r="AE42" s="156" t="n">
        <f aca="false">AA42+AC42</f>
        <v>66518568</v>
      </c>
    </row>
  </sheetData>
  <mergeCells count="3">
    <mergeCell ref="C5:AE5"/>
    <mergeCell ref="O6:Y6"/>
    <mergeCell ref="C12:AE12"/>
  </mergeCells>
  <printOptions headings="false" gridLines="false" gridLinesSet="true" horizontalCentered="false" verticalCentered="false"/>
  <pageMargins left="0.7" right="0.4" top="0.479861111111111" bottom="0.3" header="0.511811023622047" footer="0.3"/>
  <pageSetup paperSize="9" scale="5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171875" defaultRowHeight="22.5" zeroHeight="false" outlineLevelRow="0" outlineLevelCol="0"/>
  <cols>
    <col collapsed="false" customWidth="true" hidden="false" outlineLevel="0" max="1" min="1" style="95" width="32.25"/>
    <col collapsed="false" customWidth="true" hidden="false" outlineLevel="0" max="2" min="2" style="95" width="8.62"/>
    <col collapsed="false" customWidth="true" hidden="false" outlineLevel="0" max="3" min="3" style="95" width="17.25"/>
    <col collapsed="false" customWidth="true" hidden="false" outlineLevel="0" max="4" min="4" style="95" width="2.12"/>
    <col collapsed="false" customWidth="true" hidden="false" outlineLevel="0" max="5" min="5" style="95" width="17.25"/>
    <col collapsed="false" customWidth="true" hidden="false" outlineLevel="0" max="6" min="6" style="95" width="2.12"/>
    <col collapsed="false" customWidth="true" hidden="false" outlineLevel="0" max="7" min="7" style="95" width="17.25"/>
    <col collapsed="false" customWidth="true" hidden="false" outlineLevel="0" max="8" min="8" style="95" width="2.12"/>
    <col collapsed="false" customWidth="true" hidden="false" outlineLevel="0" max="9" min="9" style="95" width="17.25"/>
    <col collapsed="false" customWidth="true" hidden="false" outlineLevel="0" max="10" min="10" style="95" width="2.12"/>
    <col collapsed="false" customWidth="true" hidden="false" outlineLevel="0" max="11" min="11" style="95" width="17.25"/>
    <col collapsed="false" customWidth="true" hidden="false" outlineLevel="0" max="12" min="12" style="95" width="2.12"/>
    <col collapsed="false" customWidth="true" hidden="false" outlineLevel="0" max="13" min="13" style="95" width="17.25"/>
    <col collapsed="false" customWidth="true" hidden="false" outlineLevel="0" max="14" min="14" style="95" width="2.12"/>
    <col collapsed="false" customWidth="true" hidden="false" outlineLevel="0" max="15" min="15" style="95" width="17.25"/>
    <col collapsed="false" customWidth="true" hidden="false" outlineLevel="0" max="16" min="16" style="95" width="2.12"/>
    <col collapsed="false" customWidth="true" hidden="false" outlineLevel="0" max="17" min="17" style="95" width="17.25"/>
    <col collapsed="false" customWidth="true" hidden="false" outlineLevel="0" max="18" min="18" style="95" width="2.12"/>
    <col collapsed="false" customWidth="true" hidden="false" outlineLevel="0" max="19" min="19" style="95" width="17.25"/>
    <col collapsed="false" customWidth="true" hidden="false" outlineLevel="0" max="20" min="20" style="95" width="2.12"/>
    <col collapsed="false" customWidth="true" hidden="false" outlineLevel="0" max="21" min="21" style="95" width="17.25"/>
    <col collapsed="false" customWidth="false" hidden="false" outlineLevel="0" max="257" min="22" style="95" width="9.12"/>
  </cols>
  <sheetData>
    <row r="1" customFormat="false" ht="24.75" hidden="false" customHeight="true" outlineLevel="0" collapsed="false">
      <c r="A1" s="183" t="s">
        <v>207</v>
      </c>
      <c r="B1" s="90"/>
      <c r="C1" s="94"/>
      <c r="D1" s="90"/>
      <c r="F1" s="90"/>
      <c r="H1" s="90"/>
      <c r="I1" s="90"/>
      <c r="J1" s="90"/>
      <c r="K1" s="90"/>
      <c r="L1" s="90"/>
      <c r="M1" s="90"/>
      <c r="N1" s="90"/>
      <c r="P1" s="90"/>
      <c r="T1" s="90"/>
    </row>
    <row r="2" customFormat="false" ht="24.75" hidden="false" customHeight="true" outlineLevel="0" collapsed="false">
      <c r="A2" s="183" t="s">
        <v>136</v>
      </c>
      <c r="B2" s="90"/>
      <c r="C2" s="94"/>
      <c r="D2" s="90"/>
      <c r="F2" s="90"/>
      <c r="H2" s="90"/>
      <c r="I2" s="90"/>
      <c r="J2" s="90"/>
      <c r="K2" s="90"/>
      <c r="L2" s="90"/>
      <c r="M2" s="90"/>
      <c r="N2" s="90"/>
      <c r="P2" s="90"/>
      <c r="T2" s="90"/>
    </row>
    <row r="3" customFormat="false" ht="24.75" hidden="false" customHeight="true" outlineLevel="0" collapsed="false">
      <c r="A3" s="160" t="s">
        <v>137</v>
      </c>
      <c r="B3" s="89"/>
      <c r="C3" s="94"/>
      <c r="D3" s="90"/>
      <c r="F3" s="90"/>
      <c r="H3" s="90"/>
      <c r="I3" s="90"/>
      <c r="J3" s="90"/>
      <c r="K3" s="90"/>
      <c r="L3" s="90"/>
      <c r="M3" s="90"/>
      <c r="N3" s="90"/>
      <c r="P3" s="90"/>
      <c r="T3" s="90"/>
    </row>
    <row r="4" customFormat="false" ht="21.75" hidden="false" customHeight="true" outlineLevel="0" collapsed="false">
      <c r="A4" s="184"/>
      <c r="B4" s="184"/>
      <c r="C4" s="94"/>
      <c r="D4" s="184"/>
      <c r="E4" s="185"/>
      <c r="F4" s="184"/>
      <c r="G4" s="185"/>
      <c r="H4" s="184"/>
      <c r="I4" s="184"/>
      <c r="J4" s="184"/>
      <c r="K4" s="184"/>
      <c r="L4" s="184"/>
      <c r="M4" s="184"/>
      <c r="N4" s="184"/>
      <c r="O4" s="185"/>
      <c r="P4" s="184"/>
      <c r="Q4" s="185"/>
      <c r="R4" s="185"/>
      <c r="S4" s="185"/>
      <c r="T4" s="184"/>
      <c r="U4" s="62" t="s">
        <v>3</v>
      </c>
    </row>
    <row r="5" customFormat="false" ht="21.75" hidden="false" customHeight="true" outlineLevel="0" collapsed="false">
      <c r="A5" s="186"/>
      <c r="B5" s="186"/>
      <c r="C5" s="96" t="s">
        <v>70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customFormat="false" ht="21.75" hidden="false" customHeight="true" outlineLevel="0" collapsed="false">
      <c r="A6" s="186"/>
      <c r="B6" s="186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99" t="s">
        <v>84</v>
      </c>
      <c r="P6" s="99"/>
      <c r="Q6" s="99"/>
      <c r="R6" s="99"/>
      <c r="S6" s="99"/>
      <c r="T6" s="187"/>
      <c r="U6" s="74"/>
    </row>
    <row r="7" customFormat="false" ht="21.75" hidden="false" customHeight="true" outlineLevel="0" collapsed="false">
      <c r="A7" s="186"/>
      <c r="B7" s="186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04" t="s">
        <v>139</v>
      </c>
      <c r="R7" s="187"/>
      <c r="S7" s="105" t="s">
        <v>141</v>
      </c>
      <c r="T7" s="187"/>
      <c r="U7" s="74"/>
    </row>
    <row r="8" customFormat="false" ht="21.75" hidden="false" customHeight="true" outlineLevel="0" collapsed="false">
      <c r="A8" s="109"/>
      <c r="B8" s="109"/>
      <c r="C8" s="109" t="s">
        <v>73</v>
      </c>
      <c r="D8" s="109"/>
      <c r="E8" s="109"/>
      <c r="F8" s="109"/>
      <c r="G8" s="109"/>
      <c r="H8" s="187"/>
      <c r="I8" s="187"/>
      <c r="J8" s="187"/>
      <c r="K8" s="187"/>
      <c r="L8" s="187"/>
      <c r="M8" s="188" t="s">
        <v>79</v>
      </c>
      <c r="N8" s="187"/>
      <c r="O8" s="104" t="s">
        <v>143</v>
      </c>
      <c r="P8" s="103"/>
      <c r="Q8" s="104" t="s">
        <v>145</v>
      </c>
      <c r="R8" s="103"/>
      <c r="S8" s="105" t="s">
        <v>147</v>
      </c>
      <c r="T8" s="109"/>
      <c r="U8" s="74"/>
    </row>
    <row r="9" customFormat="false" ht="21.75" hidden="false" customHeight="true" outlineLevel="0" collapsed="false">
      <c r="A9" s="109"/>
      <c r="B9" s="109"/>
      <c r="C9" s="109" t="s">
        <v>150</v>
      </c>
      <c r="D9" s="109"/>
      <c r="E9" s="104" t="s">
        <v>151</v>
      </c>
      <c r="F9" s="109"/>
      <c r="G9" s="109" t="s">
        <v>152</v>
      </c>
      <c r="H9" s="109"/>
      <c r="I9" s="109" t="s">
        <v>153</v>
      </c>
      <c r="J9" s="109"/>
      <c r="K9" s="108" t="s">
        <v>154</v>
      </c>
      <c r="L9" s="109"/>
      <c r="M9" s="109" t="s">
        <v>155</v>
      </c>
      <c r="N9" s="109"/>
      <c r="O9" s="104" t="s">
        <v>156</v>
      </c>
      <c r="P9" s="103"/>
      <c r="Q9" s="104" t="s">
        <v>158</v>
      </c>
      <c r="R9" s="103"/>
      <c r="S9" s="101" t="s">
        <v>161</v>
      </c>
      <c r="T9" s="109"/>
      <c r="U9" s="101" t="s">
        <v>148</v>
      </c>
    </row>
    <row r="10" customFormat="false" ht="21.75" hidden="false" customHeight="true" outlineLevel="0" collapsed="false">
      <c r="A10" s="189"/>
      <c r="B10" s="111" t="s">
        <v>7</v>
      </c>
      <c r="C10" s="112" t="s">
        <v>164</v>
      </c>
      <c r="D10" s="189"/>
      <c r="E10" s="115" t="s">
        <v>208</v>
      </c>
      <c r="F10" s="189"/>
      <c r="G10" s="112" t="s">
        <v>209</v>
      </c>
      <c r="H10" s="189"/>
      <c r="I10" s="112" t="s">
        <v>167</v>
      </c>
      <c r="J10" s="189"/>
      <c r="K10" s="115" t="s">
        <v>168</v>
      </c>
      <c r="L10" s="189"/>
      <c r="M10" s="112" t="s">
        <v>169</v>
      </c>
      <c r="N10" s="189"/>
      <c r="O10" s="115" t="s">
        <v>6</v>
      </c>
      <c r="P10" s="103"/>
      <c r="Q10" s="115" t="s">
        <v>171</v>
      </c>
      <c r="R10" s="106"/>
      <c r="S10" s="113" t="s">
        <v>72</v>
      </c>
      <c r="T10" s="189"/>
      <c r="U10" s="113" t="s">
        <v>162</v>
      </c>
    </row>
    <row r="11" customFormat="false" ht="21.75" hidden="false" customHeight="true" outlineLevel="0" collapsed="false">
      <c r="A11" s="189"/>
      <c r="B11" s="189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</row>
    <row r="12" customFormat="false" ht="21.75" hidden="false" customHeight="true" outlineLevel="0" collapsed="false">
      <c r="A12" s="127" t="s">
        <v>182</v>
      </c>
      <c r="B12" s="18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</row>
    <row r="13" customFormat="false" ht="21.75" hidden="false" customHeight="true" outlineLevel="0" collapsed="false">
      <c r="A13" s="127" t="s">
        <v>210</v>
      </c>
      <c r="B13" s="189"/>
      <c r="C13" s="190" t="n">
        <v>7519938</v>
      </c>
      <c r="D13" s="190"/>
      <c r="E13" s="9" t="n">
        <v>-1628825</v>
      </c>
      <c r="F13" s="190"/>
      <c r="G13" s="190" t="n">
        <v>16478865</v>
      </c>
      <c r="H13" s="190"/>
      <c r="I13" s="190" t="n">
        <v>820666</v>
      </c>
      <c r="J13" s="190"/>
      <c r="K13" s="190" t="n">
        <v>1628825</v>
      </c>
      <c r="L13" s="190"/>
      <c r="M13" s="190" t="n">
        <v>19221255</v>
      </c>
      <c r="N13" s="190"/>
      <c r="O13" s="190" t="n">
        <v>600629</v>
      </c>
      <c r="P13" s="190"/>
      <c r="Q13" s="144" t="s">
        <v>178</v>
      </c>
      <c r="R13" s="144"/>
      <c r="S13" s="138" t="n">
        <f aca="false">SUM(O13:R13)</f>
        <v>600629</v>
      </c>
      <c r="T13" s="190"/>
      <c r="U13" s="190" t="n">
        <f aca="false">C13+E13+G13+I13+K13+M13+S13</f>
        <v>44641353</v>
      </c>
    </row>
    <row r="14" customFormat="false" ht="21.75" hidden="false" customHeight="true" outlineLevel="0" collapsed="false">
      <c r="A14" s="120" t="s">
        <v>179</v>
      </c>
      <c r="B14" s="189"/>
      <c r="C14" s="190"/>
      <c r="D14" s="190"/>
      <c r="E14" s="9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44"/>
      <c r="R14" s="144"/>
      <c r="S14" s="138"/>
      <c r="T14" s="190"/>
      <c r="U14" s="190"/>
    </row>
    <row r="15" customFormat="false" ht="21.75" hidden="false" customHeight="true" outlineLevel="0" collapsed="false">
      <c r="A15" s="120" t="s">
        <v>180</v>
      </c>
      <c r="B15" s="111" t="n">
        <v>3</v>
      </c>
      <c r="C15" s="171" t="s">
        <v>178</v>
      </c>
      <c r="D15" s="191"/>
      <c r="E15" s="171" t="s">
        <v>178</v>
      </c>
      <c r="F15" s="191"/>
      <c r="G15" s="171" t="s">
        <v>178</v>
      </c>
      <c r="H15" s="191"/>
      <c r="I15" s="171" t="s">
        <v>178</v>
      </c>
      <c r="J15" s="191"/>
      <c r="K15" s="171" t="s">
        <v>178</v>
      </c>
      <c r="L15" s="191"/>
      <c r="M15" s="171" t="s">
        <v>178</v>
      </c>
      <c r="N15" s="109"/>
      <c r="O15" s="122" t="n">
        <v>-7155</v>
      </c>
      <c r="P15" s="109"/>
      <c r="Q15" s="171" t="s">
        <v>178</v>
      </c>
      <c r="R15" s="109"/>
      <c r="S15" s="122" t="n">
        <f aca="false">O15</f>
        <v>-7155</v>
      </c>
      <c r="T15" s="109"/>
      <c r="U15" s="123" t="n">
        <f aca="false">S15</f>
        <v>-7155</v>
      </c>
    </row>
    <row r="16" customFormat="false" ht="21.75" hidden="false" customHeight="true" outlineLevel="0" collapsed="false">
      <c r="A16" s="127" t="s">
        <v>182</v>
      </c>
      <c r="B16" s="189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11"/>
      <c r="O16" s="111"/>
      <c r="P16" s="111"/>
      <c r="Q16" s="111"/>
      <c r="R16" s="111"/>
      <c r="S16" s="111"/>
      <c r="T16" s="111"/>
      <c r="U16" s="111"/>
    </row>
    <row r="17" customFormat="false" ht="21.75" hidden="false" customHeight="true" outlineLevel="0" collapsed="false">
      <c r="A17" s="127" t="s">
        <v>183</v>
      </c>
      <c r="B17" s="127"/>
      <c r="C17" s="190" t="n">
        <f aca="false">C13</f>
        <v>7519938</v>
      </c>
      <c r="D17" s="190"/>
      <c r="E17" s="190" t="n">
        <f aca="false">E13</f>
        <v>-1628825</v>
      </c>
      <c r="F17" s="190"/>
      <c r="G17" s="190" t="n">
        <f aca="false">G13</f>
        <v>16478865</v>
      </c>
      <c r="H17" s="190"/>
      <c r="I17" s="190" t="n">
        <f aca="false">I13</f>
        <v>820666</v>
      </c>
      <c r="J17" s="190"/>
      <c r="K17" s="190" t="n">
        <f aca="false">K13</f>
        <v>1628825</v>
      </c>
      <c r="L17" s="190"/>
      <c r="M17" s="190" t="n">
        <f aca="false">M13</f>
        <v>19221255</v>
      </c>
      <c r="N17" s="190"/>
      <c r="O17" s="190" t="n">
        <f aca="false">O13+O15</f>
        <v>593474</v>
      </c>
      <c r="P17" s="190"/>
      <c r="Q17" s="144" t="s">
        <v>178</v>
      </c>
      <c r="R17" s="190"/>
      <c r="S17" s="190" t="n">
        <f aca="false">S13+S15</f>
        <v>593474</v>
      </c>
      <c r="T17" s="190"/>
      <c r="U17" s="190" t="n">
        <f aca="false">U13+U15</f>
        <v>44634198</v>
      </c>
    </row>
    <row r="18" customFormat="false" ht="21.75" hidden="false" customHeight="true" outlineLevel="0" collapsed="false">
      <c r="A18" s="127" t="s">
        <v>184</v>
      </c>
      <c r="B18" s="127"/>
      <c r="C18" s="190"/>
      <c r="D18" s="190"/>
      <c r="E18" s="9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44"/>
      <c r="R18" s="144"/>
      <c r="S18" s="138"/>
      <c r="T18" s="190"/>
      <c r="U18" s="190"/>
    </row>
    <row r="19" customFormat="false" ht="21.75" hidden="false" customHeight="true" outlineLevel="0" collapsed="false">
      <c r="A19" s="127" t="s">
        <v>185</v>
      </c>
      <c r="B19" s="127"/>
      <c r="C19" s="190"/>
      <c r="D19" s="190"/>
      <c r="E19" s="9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18"/>
      <c r="Q19" s="144" t="s">
        <v>59</v>
      </c>
      <c r="R19" s="144"/>
      <c r="S19" s="138"/>
      <c r="T19" s="190"/>
      <c r="U19" s="190"/>
    </row>
    <row r="20" s="27" customFormat="true" ht="21.75" hidden="false" customHeight="true" outlineLevel="0" collapsed="false">
      <c r="A20" s="128" t="s">
        <v>186</v>
      </c>
      <c r="B20" s="117"/>
      <c r="C20" s="190"/>
      <c r="D20" s="190"/>
      <c r="E20" s="9"/>
      <c r="F20" s="190"/>
      <c r="G20" s="190"/>
      <c r="H20" s="190"/>
      <c r="I20" s="190"/>
      <c r="J20" s="190"/>
      <c r="K20" s="190"/>
      <c r="L20" s="190"/>
      <c r="M20" s="190"/>
      <c r="N20" s="118"/>
      <c r="O20" s="190"/>
      <c r="P20" s="118"/>
      <c r="Q20" s="144"/>
      <c r="R20" s="144"/>
      <c r="S20" s="138"/>
      <c r="T20" s="118"/>
      <c r="U20" s="190"/>
    </row>
    <row r="21" s="27" customFormat="true" ht="21.75" hidden="false" customHeight="true" outlineLevel="0" collapsed="false">
      <c r="A21" s="120" t="s">
        <v>211</v>
      </c>
      <c r="B21" s="193" t="n">
        <v>33</v>
      </c>
      <c r="C21" s="171" t="s">
        <v>178</v>
      </c>
      <c r="D21" s="131"/>
      <c r="E21" s="171" t="s">
        <v>178</v>
      </c>
      <c r="F21" s="131"/>
      <c r="G21" s="171" t="s">
        <v>178</v>
      </c>
      <c r="H21" s="131"/>
      <c r="I21" s="171" t="s">
        <v>178</v>
      </c>
      <c r="J21" s="131"/>
      <c r="K21" s="171" t="s">
        <v>178</v>
      </c>
      <c r="L21" s="194"/>
      <c r="M21" s="195" t="n">
        <v>-7048938</v>
      </c>
      <c r="N21" s="196"/>
      <c r="O21" s="171" t="s">
        <v>178</v>
      </c>
      <c r="P21" s="131"/>
      <c r="Q21" s="171" t="s">
        <v>178</v>
      </c>
      <c r="R21" s="131"/>
      <c r="S21" s="171" t="s">
        <v>178</v>
      </c>
      <c r="T21" s="194"/>
      <c r="U21" s="164" t="n">
        <f aca="false">M21</f>
        <v>-7048938</v>
      </c>
    </row>
    <row r="22" s="27" customFormat="true" ht="21.75" hidden="false" customHeight="true" outlineLevel="0" collapsed="false">
      <c r="A22" s="128" t="s">
        <v>189</v>
      </c>
      <c r="B22" s="193"/>
      <c r="C22" s="175" t="s">
        <v>178</v>
      </c>
      <c r="D22" s="144"/>
      <c r="E22" s="175" t="s">
        <v>178</v>
      </c>
      <c r="F22" s="144"/>
      <c r="G22" s="175" t="s">
        <v>178</v>
      </c>
      <c r="H22" s="144"/>
      <c r="I22" s="175" t="s">
        <v>178</v>
      </c>
      <c r="J22" s="144"/>
      <c r="K22" s="175" t="s">
        <v>178</v>
      </c>
      <c r="L22" s="197"/>
      <c r="M22" s="198" t="n">
        <f aca="false">SUM(M21)</f>
        <v>-7048938</v>
      </c>
      <c r="N22" s="197"/>
      <c r="O22" s="175" t="s">
        <v>178</v>
      </c>
      <c r="P22" s="144"/>
      <c r="Q22" s="175" t="s">
        <v>178</v>
      </c>
      <c r="R22" s="144"/>
      <c r="S22" s="175" t="s">
        <v>178</v>
      </c>
      <c r="T22" s="199"/>
      <c r="U22" s="200" t="n">
        <f aca="false">M22</f>
        <v>-7048938</v>
      </c>
    </row>
    <row r="23" s="27" customFormat="true" ht="21.75" hidden="false" customHeight="true" outlineLevel="0" collapsed="false">
      <c r="A23" s="117" t="s">
        <v>212</v>
      </c>
      <c r="B23" s="193"/>
      <c r="C23" s="131"/>
      <c r="D23" s="30"/>
      <c r="E23" s="131"/>
      <c r="F23" s="30"/>
      <c r="G23" s="131"/>
      <c r="H23" s="30"/>
      <c r="I23" s="131"/>
      <c r="J23" s="30"/>
      <c r="K23" s="131"/>
      <c r="L23" s="30"/>
      <c r="M23" s="30"/>
      <c r="N23" s="30"/>
      <c r="O23" s="131"/>
      <c r="P23" s="144"/>
      <c r="Q23" s="131"/>
      <c r="R23" s="144"/>
      <c r="S23" s="131"/>
      <c r="T23" s="118"/>
      <c r="U23" s="118"/>
    </row>
    <row r="24" s="27" customFormat="true" ht="21.75" hidden="false" customHeight="true" outlineLevel="0" collapsed="false">
      <c r="A24" s="117" t="s">
        <v>185</v>
      </c>
      <c r="B24" s="193"/>
      <c r="C24" s="175" t="s">
        <v>178</v>
      </c>
      <c r="D24" s="144"/>
      <c r="E24" s="175" t="s">
        <v>178</v>
      </c>
      <c r="F24" s="144"/>
      <c r="G24" s="175" t="s">
        <v>178</v>
      </c>
      <c r="H24" s="144"/>
      <c r="I24" s="175" t="s">
        <v>178</v>
      </c>
      <c r="J24" s="144"/>
      <c r="K24" s="175" t="s">
        <v>178</v>
      </c>
      <c r="L24" s="197"/>
      <c r="M24" s="200" t="n">
        <f aca="false">SUM(M22)</f>
        <v>-7048938</v>
      </c>
      <c r="N24" s="197"/>
      <c r="O24" s="175" t="s">
        <v>178</v>
      </c>
      <c r="P24" s="144"/>
      <c r="Q24" s="175" t="s">
        <v>178</v>
      </c>
      <c r="R24" s="144"/>
      <c r="S24" s="175" t="s">
        <v>178</v>
      </c>
      <c r="T24" s="199"/>
      <c r="U24" s="200" t="n">
        <f aca="false">U22</f>
        <v>-7048938</v>
      </c>
    </row>
    <row r="25" s="2" customFormat="true" ht="21.75" hidden="false" customHeight="true" outlineLevel="0" collapsed="false">
      <c r="A25" s="120" t="s">
        <v>114</v>
      </c>
      <c r="B25" s="120"/>
      <c r="C25" s="171" t="s">
        <v>178</v>
      </c>
      <c r="D25" s="131"/>
      <c r="E25" s="171" t="s">
        <v>178</v>
      </c>
      <c r="F25" s="131"/>
      <c r="G25" s="171" t="s">
        <v>178</v>
      </c>
      <c r="H25" s="131"/>
      <c r="I25" s="171" t="s">
        <v>178</v>
      </c>
      <c r="J25" s="131"/>
      <c r="K25" s="171" t="s">
        <v>178</v>
      </c>
      <c r="L25" s="201"/>
      <c r="M25" s="164" t="n">
        <v>10525865</v>
      </c>
      <c r="N25" s="201"/>
      <c r="O25" s="171" t="s">
        <v>178</v>
      </c>
      <c r="P25" s="131"/>
      <c r="Q25" s="171" t="s">
        <v>178</v>
      </c>
      <c r="R25" s="131"/>
      <c r="S25" s="171" t="s">
        <v>178</v>
      </c>
      <c r="T25" s="201"/>
      <c r="U25" s="164" t="n">
        <f aca="false">M25</f>
        <v>10525865</v>
      </c>
    </row>
    <row r="26" s="27" customFormat="true" ht="21.75" hidden="false" customHeight="true" outlineLevel="0" collapsed="false">
      <c r="A26" s="155" t="s">
        <v>201</v>
      </c>
      <c r="B26" s="117"/>
      <c r="C26" s="202" t="n">
        <f aca="false">C17</f>
        <v>7519938</v>
      </c>
      <c r="D26" s="118"/>
      <c r="E26" s="202" t="n">
        <f aca="false">E17</f>
        <v>-1628825</v>
      </c>
      <c r="F26" s="118"/>
      <c r="G26" s="202" t="n">
        <f aca="false">G17</f>
        <v>16478865</v>
      </c>
      <c r="H26" s="118"/>
      <c r="I26" s="202" t="n">
        <f aca="false">I17</f>
        <v>820666</v>
      </c>
      <c r="J26" s="118"/>
      <c r="K26" s="202" t="n">
        <f aca="false">K17</f>
        <v>1628825</v>
      </c>
      <c r="L26" s="118"/>
      <c r="M26" s="202" t="n">
        <f aca="false">M17+M24+M25</f>
        <v>22698182</v>
      </c>
      <c r="N26" s="118"/>
      <c r="O26" s="202" t="n">
        <f aca="false">O17</f>
        <v>593474</v>
      </c>
      <c r="P26" s="118"/>
      <c r="Q26" s="158" t="s">
        <v>178</v>
      </c>
      <c r="R26" s="118"/>
      <c r="S26" s="202" t="n">
        <f aca="false">S17</f>
        <v>593474</v>
      </c>
      <c r="T26" s="118"/>
      <c r="U26" s="202" t="n">
        <f aca="false">SUM(U17+U22+U25)</f>
        <v>48111125</v>
      </c>
    </row>
  </sheetData>
  <mergeCells count="3">
    <mergeCell ref="C5:U5"/>
    <mergeCell ref="O6:S6"/>
    <mergeCell ref="C11:U11"/>
  </mergeCells>
  <printOptions headings="false" gridLines="false" gridLinesSet="true" horizontalCentered="false" verticalCentered="false"/>
  <pageMargins left="0.820138888888889" right="0.3" top="0.479861111111111" bottom="0.5" header="0.511811023622047" footer="0"/>
  <pageSetup paperSize="9" scale="63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" activeCellId="0" sqref="A1"/>
    </sheetView>
  </sheetViews>
  <sheetFormatPr defaultColWidth="9.1171875" defaultRowHeight="22.5" zeroHeight="false" outlineLevelRow="0" outlineLevelCol="0"/>
  <cols>
    <col collapsed="false" customWidth="true" hidden="false" outlineLevel="0" max="1" min="1" style="95" width="32.25"/>
    <col collapsed="false" customWidth="true" hidden="false" outlineLevel="0" max="2" min="2" style="95" width="8.62"/>
    <col collapsed="false" customWidth="true" hidden="false" outlineLevel="0" max="3" min="3" style="95" width="17.25"/>
    <col collapsed="false" customWidth="true" hidden="false" outlineLevel="0" max="4" min="4" style="95" width="2.12"/>
    <col collapsed="false" customWidth="true" hidden="false" outlineLevel="0" max="5" min="5" style="95" width="17.25"/>
    <col collapsed="false" customWidth="true" hidden="false" outlineLevel="0" max="6" min="6" style="95" width="2.12"/>
    <col collapsed="false" customWidth="true" hidden="false" outlineLevel="0" max="7" min="7" style="95" width="17.25"/>
    <col collapsed="false" customWidth="true" hidden="false" outlineLevel="0" max="8" min="8" style="95" width="2.12"/>
    <col collapsed="false" customWidth="true" hidden="false" outlineLevel="0" max="9" min="9" style="95" width="17.25"/>
    <col collapsed="false" customWidth="true" hidden="false" outlineLevel="0" max="10" min="10" style="95" width="2.12"/>
    <col collapsed="false" customWidth="true" hidden="false" outlineLevel="0" max="11" min="11" style="95" width="17.25"/>
    <col collapsed="false" customWidth="true" hidden="false" outlineLevel="0" max="12" min="12" style="95" width="2.12"/>
    <col collapsed="false" customWidth="true" hidden="false" outlineLevel="0" max="13" min="13" style="95" width="17.25"/>
    <col collapsed="false" customWidth="true" hidden="false" outlineLevel="0" max="14" min="14" style="95" width="2.12"/>
    <col collapsed="false" customWidth="true" hidden="false" outlineLevel="0" max="15" min="15" style="95" width="17.25"/>
    <col collapsed="false" customWidth="true" hidden="false" outlineLevel="0" max="16" min="16" style="95" width="2.12"/>
    <col collapsed="false" customWidth="true" hidden="false" outlineLevel="0" max="17" min="17" style="95" width="17.25"/>
    <col collapsed="false" customWidth="true" hidden="false" outlineLevel="0" max="18" min="18" style="95" width="2.12"/>
    <col collapsed="false" customWidth="true" hidden="false" outlineLevel="0" max="19" min="19" style="95" width="17.25"/>
    <col collapsed="false" customWidth="true" hidden="false" outlineLevel="0" max="20" min="20" style="95" width="2.12"/>
    <col collapsed="false" customWidth="true" hidden="false" outlineLevel="0" max="21" min="21" style="95" width="17.25"/>
    <col collapsed="false" customWidth="false" hidden="false" outlineLevel="0" max="257" min="22" style="95" width="9.12"/>
  </cols>
  <sheetData>
    <row r="1" customFormat="false" ht="24.75" hidden="false" customHeight="true" outlineLevel="0" collapsed="false">
      <c r="A1" s="183" t="s">
        <v>207</v>
      </c>
      <c r="B1" s="90"/>
      <c r="C1" s="94"/>
      <c r="D1" s="90"/>
      <c r="F1" s="90"/>
      <c r="H1" s="90"/>
      <c r="I1" s="90"/>
      <c r="J1" s="90"/>
      <c r="K1" s="90"/>
      <c r="L1" s="90"/>
      <c r="M1" s="90"/>
      <c r="N1" s="90"/>
      <c r="P1" s="90"/>
      <c r="T1" s="90"/>
    </row>
    <row r="2" customFormat="false" ht="24.75" hidden="false" customHeight="true" outlineLevel="0" collapsed="false">
      <c r="A2" s="183" t="s">
        <v>136</v>
      </c>
      <c r="B2" s="90"/>
      <c r="C2" s="94"/>
      <c r="D2" s="90"/>
      <c r="F2" s="90"/>
      <c r="H2" s="90"/>
      <c r="I2" s="90"/>
      <c r="J2" s="90"/>
      <c r="K2" s="90"/>
      <c r="L2" s="90"/>
      <c r="M2" s="90"/>
      <c r="N2" s="90"/>
      <c r="P2" s="90"/>
      <c r="T2" s="90"/>
    </row>
    <row r="3" customFormat="false" ht="24.75" hidden="false" customHeight="true" outlineLevel="0" collapsed="false">
      <c r="A3" s="160" t="s">
        <v>137</v>
      </c>
      <c r="B3" s="89"/>
      <c r="C3" s="94"/>
      <c r="D3" s="90"/>
      <c r="F3" s="90"/>
      <c r="H3" s="90"/>
      <c r="I3" s="90"/>
      <c r="J3" s="90"/>
      <c r="K3" s="90"/>
      <c r="L3" s="90"/>
      <c r="M3" s="90"/>
      <c r="N3" s="90"/>
      <c r="P3" s="90"/>
      <c r="T3" s="90"/>
    </row>
    <row r="4" customFormat="false" ht="21.75" hidden="false" customHeight="true" outlineLevel="0" collapsed="false">
      <c r="A4" s="184"/>
      <c r="B4" s="184"/>
      <c r="C4" s="94"/>
      <c r="D4" s="184"/>
      <c r="E4" s="185"/>
      <c r="F4" s="184"/>
      <c r="G4" s="185"/>
      <c r="H4" s="184"/>
      <c r="I4" s="184"/>
      <c r="J4" s="184"/>
      <c r="K4" s="184"/>
      <c r="L4" s="184"/>
      <c r="M4" s="184"/>
      <c r="N4" s="184"/>
      <c r="O4" s="185"/>
      <c r="P4" s="184"/>
      <c r="Q4" s="185"/>
      <c r="R4" s="185"/>
      <c r="S4" s="185"/>
      <c r="T4" s="184"/>
      <c r="U4" s="62" t="s">
        <v>3</v>
      </c>
    </row>
    <row r="5" customFormat="false" ht="21.75" hidden="false" customHeight="true" outlineLevel="0" collapsed="false">
      <c r="A5" s="186"/>
      <c r="B5" s="186"/>
      <c r="C5" s="96" t="s">
        <v>70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customFormat="false" ht="21.75" hidden="false" customHeight="true" outlineLevel="0" collapsed="false">
      <c r="A6" s="186"/>
      <c r="B6" s="186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99" t="s">
        <v>84</v>
      </c>
      <c r="P6" s="99"/>
      <c r="Q6" s="99"/>
      <c r="R6" s="99"/>
      <c r="S6" s="99"/>
      <c r="T6" s="187"/>
      <c r="U6" s="74"/>
    </row>
    <row r="7" customFormat="false" ht="21.75" hidden="false" customHeight="true" outlineLevel="0" collapsed="false">
      <c r="A7" s="186"/>
      <c r="B7" s="186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04" t="s">
        <v>139</v>
      </c>
      <c r="R7" s="187"/>
      <c r="S7" s="105" t="s">
        <v>141</v>
      </c>
      <c r="T7" s="187"/>
      <c r="U7" s="74"/>
    </row>
    <row r="8" customFormat="false" ht="21.75" hidden="false" customHeight="true" outlineLevel="0" collapsed="false">
      <c r="A8" s="109"/>
      <c r="B8" s="109"/>
      <c r="C8" s="109" t="s">
        <v>73</v>
      </c>
      <c r="D8" s="109"/>
      <c r="E8" s="109"/>
      <c r="F8" s="109"/>
      <c r="G8" s="109"/>
      <c r="H8" s="187"/>
      <c r="I8" s="187"/>
      <c r="J8" s="187"/>
      <c r="K8" s="187"/>
      <c r="L8" s="187"/>
      <c r="M8" s="188" t="s">
        <v>79</v>
      </c>
      <c r="N8" s="187"/>
      <c r="O8" s="104" t="s">
        <v>143</v>
      </c>
      <c r="P8" s="103"/>
      <c r="Q8" s="104" t="s">
        <v>145</v>
      </c>
      <c r="R8" s="103"/>
      <c r="S8" s="105" t="s">
        <v>147</v>
      </c>
      <c r="T8" s="109"/>
      <c r="U8" s="74"/>
    </row>
    <row r="9" customFormat="false" ht="21.75" hidden="false" customHeight="true" outlineLevel="0" collapsed="false">
      <c r="A9" s="109"/>
      <c r="B9" s="109"/>
      <c r="C9" s="109" t="s">
        <v>150</v>
      </c>
      <c r="D9" s="109"/>
      <c r="E9" s="104" t="s">
        <v>151</v>
      </c>
      <c r="F9" s="109"/>
      <c r="G9" s="109" t="s">
        <v>152</v>
      </c>
      <c r="H9" s="109"/>
      <c r="I9" s="109" t="s">
        <v>153</v>
      </c>
      <c r="J9" s="109"/>
      <c r="K9" s="108" t="s">
        <v>154</v>
      </c>
      <c r="L9" s="109"/>
      <c r="M9" s="109" t="s">
        <v>155</v>
      </c>
      <c r="N9" s="109"/>
      <c r="O9" s="104" t="s">
        <v>156</v>
      </c>
      <c r="P9" s="103"/>
      <c r="Q9" s="104" t="s">
        <v>158</v>
      </c>
      <c r="R9" s="103"/>
      <c r="S9" s="101" t="s">
        <v>161</v>
      </c>
      <c r="T9" s="109"/>
      <c r="U9" s="101" t="s">
        <v>148</v>
      </c>
    </row>
    <row r="10" customFormat="false" ht="21.75" hidden="false" customHeight="true" outlineLevel="0" collapsed="false">
      <c r="A10" s="189"/>
      <c r="B10" s="111" t="s">
        <v>7</v>
      </c>
      <c r="C10" s="112" t="s">
        <v>164</v>
      </c>
      <c r="D10" s="189"/>
      <c r="E10" s="115" t="s">
        <v>208</v>
      </c>
      <c r="F10" s="189"/>
      <c r="G10" s="112" t="s">
        <v>209</v>
      </c>
      <c r="H10" s="189"/>
      <c r="I10" s="112" t="s">
        <v>167</v>
      </c>
      <c r="J10" s="189"/>
      <c r="K10" s="115" t="s">
        <v>168</v>
      </c>
      <c r="L10" s="189"/>
      <c r="M10" s="112" t="s">
        <v>169</v>
      </c>
      <c r="N10" s="189"/>
      <c r="O10" s="115" t="s">
        <v>6</v>
      </c>
      <c r="P10" s="103"/>
      <c r="Q10" s="115" t="s">
        <v>171</v>
      </c>
      <c r="R10" s="106"/>
      <c r="S10" s="113" t="s">
        <v>72</v>
      </c>
      <c r="T10" s="189"/>
      <c r="U10" s="113" t="s">
        <v>162</v>
      </c>
    </row>
    <row r="11" customFormat="false" ht="21.75" hidden="false" customHeight="true" outlineLevel="0" collapsed="false">
      <c r="A11" s="189"/>
      <c r="B11" s="189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</row>
    <row r="12" s="185" customFormat="true" ht="21.75" hidden="false" customHeight="true" outlineLevel="0" collapsed="false">
      <c r="A12" s="117" t="s">
        <v>204</v>
      </c>
      <c r="B12" s="95"/>
      <c r="C12" s="95"/>
      <c r="D12" s="95"/>
      <c r="E12" s="95"/>
      <c r="F12" s="95"/>
      <c r="G12" s="95"/>
      <c r="H12" s="95"/>
      <c r="I12" s="95"/>
      <c r="J12" s="95"/>
      <c r="K12" s="27"/>
      <c r="L12" s="95"/>
      <c r="M12" s="95"/>
      <c r="N12" s="95"/>
      <c r="O12" s="95"/>
      <c r="P12" s="95"/>
      <c r="Q12" s="95"/>
      <c r="R12" s="95"/>
      <c r="S12" s="203"/>
      <c r="T12" s="95"/>
      <c r="U12" s="95"/>
    </row>
    <row r="13" s="185" customFormat="true" ht="21.75" hidden="false" customHeight="true" outlineLevel="0" collapsed="false">
      <c r="A13" s="117" t="s">
        <v>210</v>
      </c>
      <c r="B13" s="95"/>
      <c r="C13" s="25" t="n">
        <v>7519938</v>
      </c>
      <c r="D13" s="25"/>
      <c r="E13" s="25" t="n">
        <v>-1628825</v>
      </c>
      <c r="F13" s="25"/>
      <c r="G13" s="25" t="n">
        <v>16478865</v>
      </c>
      <c r="H13" s="25"/>
      <c r="I13" s="25" t="n">
        <v>820666</v>
      </c>
      <c r="J13" s="25"/>
      <c r="K13" s="25" t="n">
        <v>1628825</v>
      </c>
      <c r="L13" s="25"/>
      <c r="M13" s="25" t="n">
        <v>22698182</v>
      </c>
      <c r="N13" s="25"/>
      <c r="O13" s="25" t="n">
        <v>600629</v>
      </c>
      <c r="P13" s="25"/>
      <c r="Q13" s="78" t="s">
        <v>213</v>
      </c>
      <c r="R13" s="25"/>
      <c r="S13" s="25" t="n">
        <f aca="false">SUM(O13:Q13)</f>
        <v>600629</v>
      </c>
      <c r="T13" s="25"/>
      <c r="U13" s="25" t="n">
        <f aca="false">C13+E13+G13+I13+K13+M13+S13</f>
        <v>48118280</v>
      </c>
    </row>
    <row r="14" s="185" customFormat="true" ht="21.75" hidden="false" customHeight="true" outlineLevel="0" collapsed="false">
      <c r="A14" s="120" t="s">
        <v>179</v>
      </c>
      <c r="B14" s="95"/>
      <c r="C14" s="95"/>
      <c r="D14" s="95"/>
      <c r="E14" s="95"/>
      <c r="F14" s="95"/>
      <c r="G14" s="95"/>
      <c r="H14" s="95"/>
      <c r="I14" s="95"/>
      <c r="J14" s="95"/>
      <c r="K14" s="27"/>
      <c r="L14" s="95"/>
      <c r="M14" s="95"/>
      <c r="N14" s="95"/>
      <c r="O14" s="95"/>
      <c r="P14" s="95"/>
      <c r="Q14" s="95"/>
      <c r="R14" s="95"/>
      <c r="S14" s="203"/>
      <c r="T14" s="95"/>
      <c r="U14" s="95"/>
    </row>
    <row r="15" s="185" customFormat="true" ht="21.75" hidden="false" customHeight="true" outlineLevel="0" collapsed="false">
      <c r="A15" s="120" t="s">
        <v>180</v>
      </c>
      <c r="B15" s="111" t="n">
        <v>3</v>
      </c>
      <c r="C15" s="171" t="s">
        <v>178</v>
      </c>
      <c r="D15" s="95"/>
      <c r="E15" s="171" t="s">
        <v>178</v>
      </c>
      <c r="F15" s="95"/>
      <c r="G15" s="171" t="s">
        <v>178</v>
      </c>
      <c r="H15" s="95"/>
      <c r="I15" s="171" t="s">
        <v>178</v>
      </c>
      <c r="J15" s="95"/>
      <c r="K15" s="171" t="s">
        <v>178</v>
      </c>
      <c r="L15" s="95"/>
      <c r="M15" s="171" t="s">
        <v>178</v>
      </c>
      <c r="N15" s="95"/>
      <c r="O15" s="122" t="n">
        <v>-7155</v>
      </c>
      <c r="P15" s="95"/>
      <c r="Q15" s="171" t="s">
        <v>178</v>
      </c>
      <c r="R15" s="95"/>
      <c r="S15" s="122" t="n">
        <f aca="false">SUM(O15:Q15)</f>
        <v>-7155</v>
      </c>
      <c r="T15" s="95"/>
      <c r="U15" s="122" t="n">
        <f aca="false">SUM(S15)</f>
        <v>-7155</v>
      </c>
    </row>
    <row r="16" s="27" customFormat="true" ht="21.75" hidden="false" customHeight="true" outlineLevel="0" collapsed="false">
      <c r="A16" s="117" t="s">
        <v>204</v>
      </c>
      <c r="B16" s="117"/>
    </row>
    <row r="17" s="27" customFormat="true" ht="21.75" hidden="false" customHeight="true" outlineLevel="0" collapsed="false">
      <c r="A17" s="117" t="s">
        <v>203</v>
      </c>
      <c r="B17" s="117"/>
      <c r="C17" s="190" t="n">
        <f aca="false">SUM(C13:C15)</f>
        <v>7519938</v>
      </c>
      <c r="D17" s="190"/>
      <c r="E17" s="190" t="n">
        <f aca="false">SUM(E13:E15)</f>
        <v>-1628825</v>
      </c>
      <c r="F17" s="190"/>
      <c r="G17" s="190" t="n">
        <f aca="false">SUM(G13:G15)</f>
        <v>16478865</v>
      </c>
      <c r="H17" s="190"/>
      <c r="I17" s="190" t="n">
        <f aca="false">SUM(I13:I15)</f>
        <v>820666</v>
      </c>
      <c r="J17" s="190"/>
      <c r="K17" s="190" t="n">
        <f aca="false">SUM(K13:K15)</f>
        <v>1628825</v>
      </c>
      <c r="L17" s="190"/>
      <c r="M17" s="190" t="n">
        <f aca="false">SUM(M13:M15)</f>
        <v>22698182</v>
      </c>
      <c r="N17" s="190"/>
      <c r="O17" s="190" t="n">
        <f aca="false">SUM(O13:O15)</f>
        <v>593474</v>
      </c>
      <c r="P17" s="190"/>
      <c r="Q17" s="144" t="s">
        <v>213</v>
      </c>
      <c r="R17" s="144"/>
      <c r="S17" s="190" t="n">
        <f aca="false">SUM(S13:S15)</f>
        <v>593474</v>
      </c>
      <c r="T17" s="190"/>
      <c r="U17" s="190" t="n">
        <f aca="false">C17+E17+G17+I17+K17+M17+S17</f>
        <v>48111125</v>
      </c>
    </row>
    <row r="18" s="27" customFormat="true" ht="21.75" hidden="false" customHeight="true" outlineLevel="0" collapsed="false">
      <c r="A18" s="120" t="s">
        <v>179</v>
      </c>
      <c r="B18" s="117"/>
      <c r="C18" s="190"/>
      <c r="D18" s="190"/>
      <c r="E18" s="9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44"/>
      <c r="R18" s="144"/>
      <c r="S18" s="138"/>
      <c r="T18" s="190"/>
      <c r="U18" s="190"/>
    </row>
    <row r="19" s="27" customFormat="true" ht="21.75" hidden="false" customHeight="true" outlineLevel="0" collapsed="false">
      <c r="A19" s="120" t="s">
        <v>180</v>
      </c>
      <c r="B19" s="111" t="n">
        <v>3</v>
      </c>
      <c r="C19" s="171" t="s">
        <v>178</v>
      </c>
      <c r="D19" s="190"/>
      <c r="E19" s="171" t="s">
        <v>178</v>
      </c>
      <c r="F19" s="190"/>
      <c r="G19" s="171" t="s">
        <v>178</v>
      </c>
      <c r="H19" s="190"/>
      <c r="I19" s="171" t="s">
        <v>178</v>
      </c>
      <c r="J19" s="190"/>
      <c r="K19" s="171" t="s">
        <v>178</v>
      </c>
      <c r="L19" s="190"/>
      <c r="M19" s="122" t="n">
        <f aca="false">-858418+11775</f>
        <v>-846643</v>
      </c>
      <c r="N19" s="190"/>
      <c r="O19" s="171" t="s">
        <v>178</v>
      </c>
      <c r="P19" s="190"/>
      <c r="Q19" s="171" t="s">
        <v>178</v>
      </c>
      <c r="R19" s="144"/>
      <c r="S19" s="171" t="s">
        <v>178</v>
      </c>
      <c r="T19" s="190"/>
      <c r="U19" s="141" t="n">
        <f aca="false">SUM(C19:T19)</f>
        <v>-846643</v>
      </c>
    </row>
    <row r="20" s="27" customFormat="true" ht="21.75" hidden="false" customHeight="true" outlineLevel="0" collapsed="false">
      <c r="A20" s="117" t="s">
        <v>204</v>
      </c>
      <c r="B20" s="193"/>
      <c r="C20" s="131"/>
      <c r="D20" s="118"/>
      <c r="E20" s="131"/>
      <c r="F20" s="118"/>
      <c r="G20" s="131"/>
      <c r="H20" s="118"/>
      <c r="I20" s="131"/>
      <c r="J20" s="118"/>
      <c r="K20" s="131"/>
      <c r="L20" s="118"/>
      <c r="M20" s="148"/>
      <c r="N20" s="118"/>
      <c r="O20" s="131"/>
      <c r="P20" s="118"/>
      <c r="Q20" s="131"/>
      <c r="R20" s="144"/>
      <c r="S20" s="131"/>
      <c r="T20" s="118"/>
      <c r="U20" s="133"/>
    </row>
    <row r="21" s="27" customFormat="true" ht="21.75" hidden="false" customHeight="true" outlineLevel="0" collapsed="false">
      <c r="A21" s="117" t="s">
        <v>183</v>
      </c>
      <c r="B21" s="117"/>
      <c r="C21" s="200" t="n">
        <f aca="false">SUM(C17:C19)</f>
        <v>7519938</v>
      </c>
      <c r="D21" s="118"/>
      <c r="E21" s="200" t="n">
        <f aca="false">SUM(E17:E19)</f>
        <v>-1628825</v>
      </c>
      <c r="F21" s="118"/>
      <c r="G21" s="200" t="n">
        <f aca="false">SUM(G17:G19)</f>
        <v>16478865</v>
      </c>
      <c r="H21" s="118"/>
      <c r="I21" s="200" t="n">
        <f aca="false">SUM(I17:I19)</f>
        <v>820666</v>
      </c>
      <c r="J21" s="118"/>
      <c r="K21" s="200" t="n">
        <f aca="false">SUM(K17:K19)</f>
        <v>1628825</v>
      </c>
      <c r="L21" s="118"/>
      <c r="M21" s="200" t="n">
        <f aca="false">SUM(M17:M19)</f>
        <v>21851539</v>
      </c>
      <c r="N21" s="118"/>
      <c r="O21" s="200" t="n">
        <f aca="false">SUM(O17:O19)</f>
        <v>593474</v>
      </c>
      <c r="P21" s="118"/>
      <c r="Q21" s="175" t="s">
        <v>213</v>
      </c>
      <c r="R21" s="144"/>
      <c r="S21" s="200" t="n">
        <f aca="false">SUM(S17:S19)</f>
        <v>593474</v>
      </c>
      <c r="T21" s="118"/>
      <c r="U21" s="200" t="n">
        <f aca="false">SUM(U17:U19)</f>
        <v>47264482</v>
      </c>
    </row>
    <row r="22" s="27" customFormat="true" ht="21.75" hidden="false" customHeight="true" outlineLevel="0" collapsed="false">
      <c r="A22" s="117" t="s">
        <v>184</v>
      </c>
      <c r="B22" s="117"/>
      <c r="C22" s="190"/>
      <c r="D22" s="190"/>
      <c r="E22" s="9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44"/>
      <c r="R22" s="144"/>
      <c r="S22" s="138"/>
      <c r="T22" s="190"/>
      <c r="U22" s="190"/>
    </row>
    <row r="23" s="27" customFormat="true" ht="21.75" hidden="false" customHeight="true" outlineLevel="0" collapsed="false">
      <c r="A23" s="117" t="s">
        <v>185</v>
      </c>
      <c r="B23" s="117"/>
      <c r="C23" s="190"/>
      <c r="D23" s="190"/>
      <c r="E23" s="9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44"/>
      <c r="R23" s="144"/>
      <c r="S23" s="138"/>
      <c r="T23" s="190"/>
      <c r="U23" s="190"/>
    </row>
    <row r="24" s="27" customFormat="true" ht="21.75" hidden="false" customHeight="true" outlineLevel="0" collapsed="false">
      <c r="A24" s="128" t="s">
        <v>186</v>
      </c>
      <c r="B24" s="117"/>
      <c r="C24" s="190"/>
      <c r="D24" s="190"/>
      <c r="E24" s="9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44"/>
      <c r="R24" s="144"/>
      <c r="S24" s="138"/>
      <c r="T24" s="190"/>
      <c r="U24" s="190"/>
    </row>
    <row r="25" s="27" customFormat="true" ht="21.75" hidden="false" customHeight="true" outlineLevel="0" collapsed="false">
      <c r="A25" s="120" t="s">
        <v>211</v>
      </c>
      <c r="B25" s="193" t="n">
        <v>33</v>
      </c>
      <c r="C25" s="171" t="s">
        <v>178</v>
      </c>
      <c r="D25" s="204"/>
      <c r="E25" s="171" t="s">
        <v>178</v>
      </c>
      <c r="F25" s="204"/>
      <c r="G25" s="171" t="s">
        <v>178</v>
      </c>
      <c r="H25" s="204"/>
      <c r="I25" s="171" t="s">
        <v>178</v>
      </c>
      <c r="J25" s="204"/>
      <c r="K25" s="171" t="s">
        <v>178</v>
      </c>
      <c r="L25" s="204"/>
      <c r="M25" s="164" t="n">
        <v>-8106279</v>
      </c>
      <c r="N25" s="204"/>
      <c r="O25" s="171" t="s">
        <v>178</v>
      </c>
      <c r="P25" s="204"/>
      <c r="Q25" s="171" t="s">
        <v>178</v>
      </c>
      <c r="R25" s="131"/>
      <c r="S25" s="171" t="s">
        <v>178</v>
      </c>
      <c r="T25" s="190"/>
      <c r="U25" s="164" t="n">
        <f aca="false">M25</f>
        <v>-8106279</v>
      </c>
    </row>
    <row r="26" s="27" customFormat="true" ht="21.75" hidden="false" customHeight="true" outlineLevel="0" collapsed="false">
      <c r="A26" s="128" t="s">
        <v>189</v>
      </c>
      <c r="B26" s="193"/>
      <c r="C26" s="175" t="s">
        <v>178</v>
      </c>
      <c r="D26" s="190"/>
      <c r="E26" s="175" t="s">
        <v>178</v>
      </c>
      <c r="F26" s="190"/>
      <c r="G26" s="175" t="s">
        <v>178</v>
      </c>
      <c r="H26" s="190"/>
      <c r="I26" s="175" t="s">
        <v>178</v>
      </c>
      <c r="J26" s="190"/>
      <c r="K26" s="175" t="s">
        <v>178</v>
      </c>
      <c r="L26" s="190"/>
      <c r="M26" s="200" t="n">
        <f aca="false">M25</f>
        <v>-8106279</v>
      </c>
      <c r="N26" s="190"/>
      <c r="O26" s="175" t="s">
        <v>178</v>
      </c>
      <c r="P26" s="190"/>
      <c r="Q26" s="175" t="s">
        <v>178</v>
      </c>
      <c r="R26" s="144"/>
      <c r="S26" s="175" t="s">
        <v>178</v>
      </c>
      <c r="T26" s="190"/>
      <c r="U26" s="200" t="n">
        <f aca="false">M26</f>
        <v>-8106279</v>
      </c>
    </row>
    <row r="27" s="27" customFormat="true" ht="21.75" hidden="false" customHeight="true" outlineLevel="0" collapsed="false">
      <c r="A27" s="117" t="s">
        <v>212</v>
      </c>
      <c r="B27" s="193"/>
      <c r="C27" s="118"/>
      <c r="D27" s="190"/>
      <c r="E27" s="9"/>
      <c r="F27" s="190"/>
      <c r="G27" s="118"/>
      <c r="H27" s="190"/>
      <c r="I27" s="118"/>
      <c r="J27" s="190"/>
      <c r="K27" s="118"/>
      <c r="L27" s="190"/>
      <c r="M27" s="118"/>
      <c r="N27" s="190"/>
      <c r="O27" s="118"/>
      <c r="P27" s="190"/>
      <c r="Q27" s="144"/>
      <c r="R27" s="144"/>
      <c r="S27" s="138"/>
      <c r="T27" s="190"/>
      <c r="U27" s="118"/>
    </row>
    <row r="28" s="27" customFormat="true" ht="21.75" hidden="false" customHeight="true" outlineLevel="0" collapsed="false">
      <c r="A28" s="117" t="s">
        <v>185</v>
      </c>
      <c r="B28" s="193"/>
      <c r="C28" s="175" t="s">
        <v>178</v>
      </c>
      <c r="D28" s="190"/>
      <c r="E28" s="175" t="s">
        <v>178</v>
      </c>
      <c r="F28" s="190"/>
      <c r="G28" s="175" t="s">
        <v>178</v>
      </c>
      <c r="H28" s="190"/>
      <c r="I28" s="175" t="s">
        <v>178</v>
      </c>
      <c r="J28" s="190"/>
      <c r="K28" s="175" t="s">
        <v>178</v>
      </c>
      <c r="L28" s="190"/>
      <c r="M28" s="146" t="n">
        <f aca="false">M26</f>
        <v>-8106279</v>
      </c>
      <c r="N28" s="190"/>
      <c r="O28" s="175" t="s">
        <v>178</v>
      </c>
      <c r="P28" s="190"/>
      <c r="Q28" s="175" t="s">
        <v>178</v>
      </c>
      <c r="R28" s="144"/>
      <c r="S28" s="175" t="s">
        <v>178</v>
      </c>
      <c r="T28" s="190"/>
      <c r="U28" s="146" t="n">
        <f aca="false">M28</f>
        <v>-8106279</v>
      </c>
    </row>
    <row r="29" s="27" customFormat="true" ht="21.75" hidden="false" customHeight="true" outlineLevel="0" collapsed="false">
      <c r="A29" s="117" t="s">
        <v>196</v>
      </c>
      <c r="B29" s="117"/>
      <c r="C29" s="190"/>
      <c r="D29" s="190"/>
      <c r="E29" s="9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44"/>
      <c r="R29" s="144"/>
      <c r="S29" s="138"/>
      <c r="T29" s="190"/>
      <c r="U29" s="190"/>
    </row>
    <row r="30" s="27" customFormat="true" ht="21.75" hidden="false" customHeight="true" outlineLevel="0" collapsed="false">
      <c r="A30" s="120" t="s">
        <v>197</v>
      </c>
      <c r="B30" s="117"/>
      <c r="C30" s="131" t="s">
        <v>178</v>
      </c>
      <c r="D30" s="204"/>
      <c r="E30" s="131" t="s">
        <v>178</v>
      </c>
      <c r="F30" s="204"/>
      <c r="G30" s="131" t="s">
        <v>178</v>
      </c>
      <c r="H30" s="204"/>
      <c r="I30" s="131" t="s">
        <v>178</v>
      </c>
      <c r="J30" s="131"/>
      <c r="K30" s="131" t="s">
        <v>178</v>
      </c>
      <c r="L30" s="190"/>
      <c r="M30" s="148" t="n">
        <v>12715862</v>
      </c>
      <c r="N30" s="190"/>
      <c r="O30" s="131" t="s">
        <v>178</v>
      </c>
      <c r="P30" s="204"/>
      <c r="Q30" s="131" t="s">
        <v>178</v>
      </c>
      <c r="R30" s="131"/>
      <c r="S30" s="131" t="s">
        <v>178</v>
      </c>
      <c r="T30" s="190"/>
      <c r="U30" s="204" t="n">
        <f aca="false">M30</f>
        <v>12715862</v>
      </c>
    </row>
    <row r="31" s="27" customFormat="true" ht="21.75" hidden="false" customHeight="true" outlineLevel="0" collapsed="false">
      <c r="A31" s="120" t="s">
        <v>198</v>
      </c>
      <c r="B31" s="117"/>
      <c r="C31" s="171" t="s">
        <v>178</v>
      </c>
      <c r="D31" s="190"/>
      <c r="E31" s="171" t="s">
        <v>178</v>
      </c>
      <c r="F31" s="190"/>
      <c r="G31" s="171" t="s">
        <v>178</v>
      </c>
      <c r="H31" s="190"/>
      <c r="I31" s="171" t="s">
        <v>178</v>
      </c>
      <c r="J31" s="190"/>
      <c r="K31" s="171" t="s">
        <v>178</v>
      </c>
      <c r="L31" s="190"/>
      <c r="M31" s="171" t="s">
        <v>178</v>
      </c>
      <c r="N31" s="190"/>
      <c r="O31" s="122" t="n">
        <v>85158</v>
      </c>
      <c r="P31" s="190"/>
      <c r="Q31" s="131" t="s">
        <v>178</v>
      </c>
      <c r="R31" s="144"/>
      <c r="S31" s="122" t="n">
        <v>85158</v>
      </c>
      <c r="T31" s="190"/>
      <c r="U31" s="164" t="n">
        <f aca="false">S31</f>
        <v>85158</v>
      </c>
    </row>
    <row r="32" s="27" customFormat="true" ht="21.75" hidden="false" customHeight="true" outlineLevel="0" collapsed="false">
      <c r="A32" s="117" t="s">
        <v>199</v>
      </c>
      <c r="B32" s="117"/>
      <c r="C32" s="175" t="s">
        <v>178</v>
      </c>
      <c r="D32" s="190"/>
      <c r="E32" s="175" t="s">
        <v>178</v>
      </c>
      <c r="F32" s="190"/>
      <c r="G32" s="175" t="s">
        <v>178</v>
      </c>
      <c r="H32" s="190"/>
      <c r="I32" s="175" t="s">
        <v>178</v>
      </c>
      <c r="J32" s="190"/>
      <c r="K32" s="175" t="s">
        <v>178</v>
      </c>
      <c r="L32" s="190"/>
      <c r="M32" s="146" t="n">
        <f aca="false">SUM(M30:M31)</f>
        <v>12715862</v>
      </c>
      <c r="N32" s="190"/>
      <c r="O32" s="139" t="n">
        <f aca="false">SUM(O30:O31)</f>
        <v>85158</v>
      </c>
      <c r="P32" s="190"/>
      <c r="Q32" s="205" t="s">
        <v>178</v>
      </c>
      <c r="R32" s="144"/>
      <c r="S32" s="139" t="n">
        <f aca="false">SUM(S30:S31)</f>
        <v>85158</v>
      </c>
      <c r="T32" s="190"/>
      <c r="U32" s="206" t="n">
        <f aca="false">SUM(M32,S32)</f>
        <v>12801020</v>
      </c>
    </row>
    <row r="33" s="27" customFormat="true" ht="21.75" hidden="false" customHeight="true" outlineLevel="0" collapsed="false">
      <c r="A33" s="117"/>
      <c r="B33" s="117"/>
      <c r="C33" s="144"/>
      <c r="D33" s="190"/>
      <c r="E33" s="144"/>
      <c r="F33" s="190"/>
      <c r="G33" s="144"/>
      <c r="H33" s="190"/>
      <c r="I33" s="144"/>
      <c r="J33" s="190"/>
      <c r="K33" s="144"/>
      <c r="L33" s="190"/>
      <c r="M33" s="138"/>
      <c r="N33" s="190"/>
      <c r="O33" s="138"/>
      <c r="P33" s="190"/>
      <c r="Q33" s="144"/>
      <c r="R33" s="144"/>
      <c r="S33" s="138"/>
      <c r="T33" s="190"/>
      <c r="U33" s="207"/>
    </row>
    <row r="34" s="27" customFormat="true" ht="21.75" hidden="false" customHeight="true" outlineLevel="0" collapsed="false">
      <c r="A34" s="124" t="s">
        <v>206</v>
      </c>
      <c r="B34" s="117"/>
      <c r="C34" s="202" t="n">
        <f aca="false">C21</f>
        <v>7519938</v>
      </c>
      <c r="D34" s="190"/>
      <c r="E34" s="202" t="n">
        <f aca="false">E21</f>
        <v>-1628825</v>
      </c>
      <c r="F34" s="118"/>
      <c r="G34" s="202" t="n">
        <f aca="false">G21</f>
        <v>16478865</v>
      </c>
      <c r="H34" s="190"/>
      <c r="I34" s="202" t="n">
        <f aca="false">I21</f>
        <v>820666</v>
      </c>
      <c r="J34" s="190"/>
      <c r="K34" s="202" t="n">
        <f aca="false">K21</f>
        <v>1628825</v>
      </c>
      <c r="L34" s="190"/>
      <c r="M34" s="202" t="n">
        <f aca="false">M21+M32+M28</f>
        <v>26461122</v>
      </c>
      <c r="N34" s="190"/>
      <c r="O34" s="202" t="n">
        <f aca="false">O21+O32</f>
        <v>678632</v>
      </c>
      <c r="P34" s="73"/>
      <c r="Q34" s="158" t="s">
        <v>178</v>
      </c>
      <c r="R34" s="78"/>
      <c r="S34" s="202" t="n">
        <f aca="false">O34</f>
        <v>678632</v>
      </c>
      <c r="T34" s="118"/>
      <c r="U34" s="202" t="n">
        <f aca="false">U21+U32+U28</f>
        <v>51959223</v>
      </c>
    </row>
  </sheetData>
  <mergeCells count="3">
    <mergeCell ref="C5:U5"/>
    <mergeCell ref="O6:S6"/>
    <mergeCell ref="C11:U11"/>
  </mergeCells>
  <printOptions headings="false" gridLines="false" gridLinesSet="true" horizontalCentered="false" verticalCentered="false"/>
  <pageMargins left="0.820138888888889" right="0.3" top="0.479861111111111" bottom="0.5" header="0.511811023622047" footer="0"/>
  <pageSetup paperSize="9" scale="63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34.99609375" defaultRowHeight="23.25" zeroHeight="false" outlineLevelRow="0" outlineLevelCol="0"/>
  <cols>
    <col collapsed="false" customWidth="true" hidden="false" outlineLevel="0" max="1" min="1" style="2" width="4.74"/>
    <col collapsed="false" customWidth="true" hidden="false" outlineLevel="0" max="2" min="2" style="2" width="38.25"/>
    <col collapsed="false" customWidth="true" hidden="false" outlineLevel="0" max="3" min="3" style="19" width="7.62"/>
    <col collapsed="false" customWidth="true" hidden="false" outlineLevel="0" max="4" min="4" style="2" width="0.87"/>
    <col collapsed="false" customWidth="true" hidden="false" outlineLevel="0" max="5" min="5" style="17" width="11.87"/>
    <col collapsed="false" customWidth="true" hidden="false" outlineLevel="0" max="6" min="6" style="3" width="0.87"/>
    <col collapsed="false" customWidth="true" hidden="false" outlineLevel="0" max="7" min="7" style="17" width="11.87"/>
    <col collapsed="false" customWidth="true" hidden="false" outlineLevel="0" max="8" min="8" style="3" width="0.87"/>
    <col collapsed="false" customWidth="true" hidden="false" outlineLevel="0" max="9" min="9" style="3" width="11.87"/>
    <col collapsed="false" customWidth="true" hidden="false" outlineLevel="0" max="10" min="10" style="3" width="0.99"/>
    <col collapsed="false" customWidth="true" hidden="false" outlineLevel="0" max="11" min="11" style="3" width="11.87"/>
    <col collapsed="false" customWidth="false" hidden="false" outlineLevel="0" max="257" min="12" style="2" width="34.99"/>
  </cols>
  <sheetData>
    <row r="1" s="2" customFormat="true" ht="23.25" hidden="false" customHeight="true" outlineLevel="0" collapsed="false">
      <c r="A1" s="208" t="s">
        <v>0</v>
      </c>
      <c r="B1" s="208"/>
      <c r="C1" s="19"/>
      <c r="E1" s="17"/>
      <c r="F1" s="3"/>
      <c r="G1" s="17"/>
      <c r="H1" s="3"/>
      <c r="I1" s="3"/>
      <c r="J1" s="3"/>
      <c r="K1" s="3"/>
    </row>
    <row r="2" s="2" customFormat="true" ht="23.25" hidden="false" customHeight="true" outlineLevel="0" collapsed="false">
      <c r="A2" s="208" t="s">
        <v>214</v>
      </c>
      <c r="B2" s="208"/>
      <c r="C2" s="19"/>
      <c r="E2" s="17"/>
      <c r="F2" s="3"/>
      <c r="G2" s="17"/>
      <c r="H2" s="3"/>
      <c r="I2" s="3"/>
      <c r="J2" s="3"/>
      <c r="K2" s="3"/>
    </row>
    <row r="3" s="2" customFormat="true" ht="23.25" hidden="false" customHeight="true" outlineLevel="0" collapsed="false">
      <c r="A3" s="46" t="s">
        <v>90</v>
      </c>
      <c r="B3" s="46"/>
      <c r="C3" s="46"/>
      <c r="D3" s="46"/>
      <c r="E3" s="46"/>
      <c r="F3" s="46"/>
      <c r="G3" s="46"/>
      <c r="H3" s="3"/>
      <c r="I3" s="3"/>
      <c r="J3" s="3"/>
      <c r="K3" s="209"/>
    </row>
    <row r="4" s="2" customFormat="true" ht="23.4" hidden="false" customHeight="true" outlineLevel="0" collapsed="false">
      <c r="A4" s="5"/>
      <c r="B4" s="5"/>
      <c r="C4" s="5"/>
      <c r="D4" s="5"/>
      <c r="E4" s="210" t="s">
        <v>215</v>
      </c>
      <c r="F4" s="210"/>
      <c r="G4" s="210" t="s">
        <v>215</v>
      </c>
      <c r="H4" s="210"/>
      <c r="I4" s="210"/>
      <c r="J4" s="211"/>
      <c r="K4" s="209" t="s">
        <v>3</v>
      </c>
    </row>
    <row r="5" customFormat="false" ht="23.25" hidden="false" customHeight="true" outlineLevel="0" collapsed="false">
      <c r="D5" s="7"/>
      <c r="E5" s="8" t="s">
        <v>4</v>
      </c>
      <c r="F5" s="8"/>
      <c r="G5" s="8"/>
      <c r="H5" s="9"/>
      <c r="I5" s="8" t="s">
        <v>5</v>
      </c>
      <c r="J5" s="8"/>
      <c r="K5" s="8"/>
    </row>
    <row r="6" customFormat="false" ht="23.25" hidden="false" customHeight="true" outlineLevel="0" collapsed="false">
      <c r="C6" s="10" t="s">
        <v>7</v>
      </c>
      <c r="D6" s="19"/>
      <c r="E6" s="11" t="n">
        <v>2554</v>
      </c>
      <c r="F6" s="12"/>
      <c r="G6" s="11" t="n">
        <v>2553</v>
      </c>
      <c r="H6" s="12"/>
      <c r="I6" s="11" t="n">
        <v>2554</v>
      </c>
      <c r="J6" s="12"/>
      <c r="K6" s="12" t="n">
        <v>2553</v>
      </c>
    </row>
    <row r="7" customFormat="false" ht="23.25" hidden="false" customHeight="true" outlineLevel="0" collapsed="false">
      <c r="D7" s="19"/>
      <c r="E7" s="13"/>
      <c r="F7" s="12"/>
      <c r="G7" s="13" t="s">
        <v>8</v>
      </c>
      <c r="H7" s="12"/>
      <c r="I7" s="13"/>
      <c r="J7" s="12"/>
      <c r="K7" s="13" t="s">
        <v>8</v>
      </c>
    </row>
    <row r="8" customFormat="false" ht="21" hidden="false" customHeight="true" outlineLevel="0" collapsed="false">
      <c r="A8" s="212" t="s">
        <v>216</v>
      </c>
      <c r="B8" s="212"/>
      <c r="D8" s="7"/>
    </row>
    <row r="9" customFormat="false" ht="21" hidden="false" customHeight="true" outlineLevel="0" collapsed="false">
      <c r="A9" s="27" t="s">
        <v>114</v>
      </c>
      <c r="D9" s="7"/>
      <c r="E9" s="17" t="n">
        <v>15956741</v>
      </c>
      <c r="G9" s="17" t="n">
        <v>13858504</v>
      </c>
      <c r="I9" s="3" t="n">
        <v>12715862</v>
      </c>
      <c r="K9" s="3" t="n">
        <v>10525865</v>
      </c>
    </row>
    <row r="10" customFormat="false" ht="21" hidden="false" customHeight="true" outlineLevel="0" collapsed="false">
      <c r="A10" s="213" t="s">
        <v>217</v>
      </c>
      <c r="B10" s="213"/>
      <c r="D10" s="7"/>
    </row>
    <row r="11" customFormat="false" ht="21" hidden="false" customHeight="true" outlineLevel="0" collapsed="false">
      <c r="A11" s="27" t="s">
        <v>218</v>
      </c>
      <c r="C11" s="19" t="n">
        <v>14</v>
      </c>
      <c r="D11" s="7"/>
      <c r="E11" s="17" t="n">
        <v>4657998</v>
      </c>
      <c r="G11" s="17" t="n">
        <v>4722989</v>
      </c>
      <c r="I11" s="214" t="n">
        <v>2027817</v>
      </c>
      <c r="K11" s="214" t="n">
        <v>2052385</v>
      </c>
      <c r="L11" s="17"/>
      <c r="M11" s="3"/>
      <c r="N11" s="17" t="n">
        <v>4558393</v>
      </c>
      <c r="O11" s="3"/>
      <c r="P11" s="3" t="n">
        <v>2097373</v>
      </c>
      <c r="Q11" s="3"/>
      <c r="R11" s="3" t="n">
        <v>2041410</v>
      </c>
    </row>
    <row r="12" customFormat="false" ht="21" hidden="false" customHeight="true" outlineLevel="0" collapsed="false">
      <c r="A12" s="27" t="s">
        <v>219</v>
      </c>
      <c r="C12" s="19" t="n">
        <v>15</v>
      </c>
      <c r="D12" s="7"/>
      <c r="E12" s="17" t="n">
        <v>81330</v>
      </c>
      <c r="G12" s="17" t="n">
        <v>75381</v>
      </c>
      <c r="I12" s="3" t="n">
        <v>7607</v>
      </c>
      <c r="K12" s="3" t="n">
        <v>5543</v>
      </c>
    </row>
    <row r="13" customFormat="false" ht="21" hidden="false" customHeight="true" outlineLevel="0" collapsed="false">
      <c r="A13" s="16" t="s">
        <v>220</v>
      </c>
      <c r="D13" s="7"/>
    </row>
    <row r="14" customFormat="false" ht="21" hidden="false" customHeight="true" outlineLevel="0" collapsed="false">
      <c r="A14" s="16" t="s">
        <v>221</v>
      </c>
      <c r="B14" s="1"/>
      <c r="C14" s="19" t="n">
        <v>7</v>
      </c>
      <c r="D14" s="7"/>
      <c r="E14" s="17" t="n">
        <v>-40498</v>
      </c>
      <c r="G14" s="17" t="n">
        <v>48155</v>
      </c>
      <c r="I14" s="3" t="n">
        <v>-4639</v>
      </c>
      <c r="K14" s="3" t="n">
        <v>29652</v>
      </c>
    </row>
    <row r="15" customFormat="false" ht="21" hidden="false" customHeight="true" outlineLevel="0" collapsed="false">
      <c r="A15" s="16" t="s">
        <v>222</v>
      </c>
      <c r="B15" s="1"/>
      <c r="D15" s="7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16" t="s">
        <v>223</v>
      </c>
      <c r="B16" s="1"/>
      <c r="D16" s="7"/>
      <c r="E16" s="17" t="n">
        <v>20983</v>
      </c>
      <c r="G16" s="17" t="n">
        <v>34298</v>
      </c>
      <c r="I16" s="3" t="n">
        <v>3790</v>
      </c>
      <c r="K16" s="3" t="n">
        <v>66949</v>
      </c>
    </row>
    <row r="17" customFormat="false" ht="21" hidden="false" customHeight="true" outlineLevel="0" collapsed="false">
      <c r="A17" s="27" t="s">
        <v>93</v>
      </c>
      <c r="D17" s="7"/>
      <c r="E17" s="17" t="n">
        <v>-249087</v>
      </c>
      <c r="G17" s="17" t="n">
        <v>-112638</v>
      </c>
      <c r="I17" s="3" t="n">
        <v>-1803031</v>
      </c>
      <c r="K17" s="3" t="n">
        <v>-1329420</v>
      </c>
    </row>
    <row r="18" customFormat="false" ht="21" hidden="false" customHeight="true" outlineLevel="0" collapsed="false">
      <c r="A18" s="27" t="s">
        <v>94</v>
      </c>
      <c r="D18" s="7"/>
      <c r="E18" s="17" t="n">
        <v>-35788</v>
      </c>
      <c r="G18" s="17" t="n">
        <v>-33998</v>
      </c>
      <c r="I18" s="3" t="n">
        <v>-7148620</v>
      </c>
      <c r="K18" s="3" t="n">
        <v>-6331301</v>
      </c>
    </row>
    <row r="19" customFormat="false" ht="21" hidden="false" customHeight="true" outlineLevel="0" collapsed="false">
      <c r="A19" s="16" t="s">
        <v>109</v>
      </c>
      <c r="B19" s="1"/>
      <c r="C19" s="19" t="n">
        <v>29</v>
      </c>
      <c r="D19" s="7"/>
      <c r="E19" s="17" t="n">
        <v>2431830</v>
      </c>
      <c r="G19" s="17" t="n">
        <v>1823572</v>
      </c>
      <c r="I19" s="3" t="n">
        <v>1770121</v>
      </c>
      <c r="K19" s="3" t="n">
        <v>1451291</v>
      </c>
    </row>
    <row r="20" customFormat="false" ht="21" hidden="false" customHeight="true" outlineLevel="0" collapsed="false">
      <c r="A20" s="2" t="s">
        <v>224</v>
      </c>
      <c r="D20" s="7"/>
      <c r="E20" s="17" t="n">
        <v>-1358290</v>
      </c>
      <c r="G20" s="17" t="n">
        <v>-962009</v>
      </c>
      <c r="I20" s="40" t="n">
        <v>204081</v>
      </c>
      <c r="K20" s="40" t="n">
        <v>109590</v>
      </c>
    </row>
    <row r="21" customFormat="false" ht="21" hidden="false" customHeight="true" outlineLevel="0" collapsed="false">
      <c r="A21" s="215" t="s">
        <v>225</v>
      </c>
      <c r="D21" s="7"/>
      <c r="E21" s="17" t="n">
        <v>499887</v>
      </c>
      <c r="G21" s="17" t="n">
        <v>172818</v>
      </c>
      <c r="I21" s="40" t="n">
        <v>148320</v>
      </c>
      <c r="K21" s="40" t="n">
        <v>34133</v>
      </c>
    </row>
    <row r="22" customFormat="false" ht="21" hidden="false" customHeight="true" outlineLevel="0" collapsed="false">
      <c r="A22" s="2" t="s">
        <v>226</v>
      </c>
      <c r="D22" s="7"/>
      <c r="E22" s="20" t="s">
        <v>16</v>
      </c>
      <c r="G22" s="20" t="s">
        <v>16</v>
      </c>
      <c r="I22" s="40" t="n">
        <v>-162096</v>
      </c>
      <c r="K22" s="40" t="n">
        <v>19727</v>
      </c>
    </row>
    <row r="23" customFormat="false" ht="21" hidden="false" customHeight="true" outlineLevel="0" collapsed="false">
      <c r="A23" s="27" t="s">
        <v>227</v>
      </c>
      <c r="D23" s="7"/>
      <c r="E23" s="20" t="s">
        <v>16</v>
      </c>
      <c r="G23" s="20" t="s">
        <v>16</v>
      </c>
      <c r="I23" s="40" t="n">
        <v>296243</v>
      </c>
      <c r="K23" s="40" t="n">
        <v>113863</v>
      </c>
    </row>
    <row r="24" customFormat="false" ht="21" hidden="false" customHeight="true" outlineLevel="0" collapsed="false">
      <c r="A24" s="1" t="s">
        <v>228</v>
      </c>
      <c r="B24" s="1"/>
      <c r="D24" s="7"/>
      <c r="E24" s="2"/>
      <c r="F24" s="2"/>
      <c r="G24" s="2"/>
      <c r="H24" s="2"/>
      <c r="I24" s="2"/>
      <c r="J24" s="2"/>
      <c r="K24" s="2"/>
    </row>
    <row r="25" customFormat="false" ht="21" hidden="false" customHeight="true" outlineLevel="0" collapsed="false">
      <c r="A25" s="16" t="s">
        <v>229</v>
      </c>
      <c r="B25" s="1"/>
      <c r="D25" s="7"/>
      <c r="E25" s="17" t="n">
        <v>15808</v>
      </c>
      <c r="G25" s="17" t="n">
        <v>5986</v>
      </c>
      <c r="I25" s="3" t="n">
        <v>23524</v>
      </c>
      <c r="K25" s="3" t="n">
        <v>-11912</v>
      </c>
    </row>
    <row r="26" customFormat="false" ht="21" hidden="false" customHeight="true" outlineLevel="0" collapsed="false">
      <c r="A26" s="16" t="s">
        <v>230</v>
      </c>
      <c r="B26" s="1"/>
      <c r="D26" s="7"/>
      <c r="E26" s="17" t="n">
        <v>39214</v>
      </c>
      <c r="G26" s="17" t="n">
        <v>42847</v>
      </c>
      <c r="I26" s="3" t="n">
        <v>13594</v>
      </c>
      <c r="K26" s="3" t="n">
        <v>35318</v>
      </c>
    </row>
    <row r="27" customFormat="false" ht="21" hidden="false" customHeight="true" outlineLevel="0" collapsed="false">
      <c r="A27" s="16" t="s">
        <v>231</v>
      </c>
      <c r="B27" s="1"/>
      <c r="D27" s="7"/>
      <c r="E27" s="17" t="n">
        <v>6352</v>
      </c>
      <c r="G27" s="20" t="s">
        <v>16</v>
      </c>
      <c r="I27" s="20" t="s">
        <v>16</v>
      </c>
      <c r="K27" s="20" t="s">
        <v>16</v>
      </c>
    </row>
    <row r="28" customFormat="false" ht="21" hidden="false" customHeight="true" outlineLevel="0" collapsed="false">
      <c r="A28" s="1" t="s">
        <v>232</v>
      </c>
      <c r="B28" s="1"/>
      <c r="D28" s="7"/>
      <c r="E28" s="2"/>
      <c r="F28" s="2"/>
      <c r="G28" s="2"/>
      <c r="H28" s="2"/>
      <c r="I28" s="2"/>
      <c r="J28" s="2"/>
      <c r="K28" s="2"/>
    </row>
    <row r="29" customFormat="false" ht="21" hidden="false" customHeight="true" outlineLevel="0" collapsed="false">
      <c r="A29" s="16" t="s">
        <v>233</v>
      </c>
      <c r="B29" s="1"/>
      <c r="D29" s="7"/>
      <c r="E29" s="17" t="n">
        <v>-34888</v>
      </c>
      <c r="G29" s="17" t="n">
        <v>126646</v>
      </c>
      <c r="I29" s="3" t="n">
        <v>-12228</v>
      </c>
      <c r="K29" s="3" t="n">
        <v>57313</v>
      </c>
    </row>
    <row r="30" customFormat="false" ht="21" hidden="false" customHeight="true" outlineLevel="0" collapsed="false">
      <c r="A30" s="16" t="s">
        <v>234</v>
      </c>
      <c r="B30" s="1"/>
      <c r="D30" s="7"/>
      <c r="E30" s="17" t="n">
        <v>-2</v>
      </c>
      <c r="G30" s="20" t="s">
        <v>16</v>
      </c>
      <c r="I30" s="3" t="n">
        <v>-1</v>
      </c>
      <c r="K30" s="20" t="s">
        <v>16</v>
      </c>
    </row>
    <row r="31" customFormat="false" ht="21" hidden="false" customHeight="true" outlineLevel="0" collapsed="false">
      <c r="A31" s="1" t="s">
        <v>235</v>
      </c>
      <c r="B31" s="1"/>
      <c r="D31" s="7"/>
      <c r="E31" s="2"/>
      <c r="F31" s="2"/>
      <c r="G31" s="2"/>
      <c r="H31" s="2"/>
      <c r="I31" s="2"/>
      <c r="J31" s="2"/>
      <c r="K31" s="2"/>
    </row>
    <row r="32" customFormat="false" ht="21" hidden="false" customHeight="true" outlineLevel="0" collapsed="false">
      <c r="A32" s="16" t="s">
        <v>236</v>
      </c>
      <c r="B32" s="1"/>
      <c r="D32" s="7"/>
      <c r="E32" s="17" t="n">
        <v>37527</v>
      </c>
      <c r="G32" s="17" t="n">
        <v>-99121</v>
      </c>
      <c r="I32" s="3" t="n">
        <v>43138</v>
      </c>
      <c r="K32" s="3" t="n">
        <v>25824</v>
      </c>
    </row>
    <row r="33" customFormat="false" ht="21" hidden="false" customHeight="true" outlineLevel="0" collapsed="false">
      <c r="A33" s="16" t="s">
        <v>111</v>
      </c>
      <c r="B33" s="1"/>
      <c r="C33" s="19" t="n">
        <v>11</v>
      </c>
      <c r="D33" s="7"/>
      <c r="E33" s="17" t="n">
        <v>-3657367</v>
      </c>
      <c r="G33" s="17" t="n">
        <v>-2511450</v>
      </c>
      <c r="I33" s="20" t="s">
        <v>16</v>
      </c>
      <c r="J33" s="40"/>
      <c r="K33" s="20" t="s">
        <v>16</v>
      </c>
    </row>
    <row r="34" customFormat="false" ht="21" hidden="false" customHeight="true" outlineLevel="0" collapsed="false">
      <c r="A34" s="27" t="s">
        <v>113</v>
      </c>
      <c r="C34" s="19" t="n">
        <v>30</v>
      </c>
      <c r="D34" s="7"/>
      <c r="E34" s="34" t="n">
        <v>2885487</v>
      </c>
      <c r="G34" s="34" t="n">
        <v>2388017</v>
      </c>
      <c r="I34" s="42" t="n">
        <v>261041</v>
      </c>
      <c r="K34" s="42" t="n">
        <v>411039</v>
      </c>
    </row>
    <row r="35" customFormat="false" ht="21" hidden="false" customHeight="true" outlineLevel="0" collapsed="false">
      <c r="D35" s="7"/>
      <c r="E35" s="3" t="n">
        <f aca="false">SUM(E9:E34)</f>
        <v>21257237</v>
      </c>
      <c r="G35" s="3" t="n">
        <f aca="false">SUM(G9:G34)</f>
        <v>19579997</v>
      </c>
      <c r="I35" s="3" t="n">
        <f aca="false">SUM(I9:I34)</f>
        <v>8384523</v>
      </c>
      <c r="K35" s="3" t="n">
        <f aca="false">SUM(K9:K34)</f>
        <v>7265859</v>
      </c>
    </row>
    <row r="36" customFormat="false" ht="21" hidden="false" customHeight="true" outlineLevel="0" collapsed="false">
      <c r="A36" s="1"/>
      <c r="B36" s="1"/>
      <c r="D36" s="7"/>
      <c r="E36" s="20"/>
      <c r="G36" s="20"/>
      <c r="I36" s="20"/>
      <c r="K36" s="20"/>
    </row>
    <row r="37" s="2" customFormat="true" ht="23.25" hidden="false" customHeight="true" outlineLevel="0" collapsed="false">
      <c r="A37" s="208" t="s">
        <v>0</v>
      </c>
      <c r="B37" s="208"/>
      <c r="C37" s="19"/>
      <c r="E37" s="17"/>
      <c r="F37" s="3"/>
      <c r="G37" s="17"/>
      <c r="H37" s="3"/>
      <c r="I37" s="3"/>
      <c r="J37" s="3"/>
      <c r="K37" s="3"/>
    </row>
    <row r="38" s="2" customFormat="true" ht="23.25" hidden="false" customHeight="true" outlineLevel="0" collapsed="false">
      <c r="A38" s="208" t="s">
        <v>214</v>
      </c>
      <c r="B38" s="208"/>
      <c r="C38" s="19"/>
      <c r="E38" s="17"/>
      <c r="F38" s="3"/>
      <c r="G38" s="17"/>
      <c r="H38" s="3"/>
      <c r="I38" s="3"/>
      <c r="J38" s="3"/>
      <c r="K38" s="3"/>
    </row>
    <row r="39" s="2" customFormat="true" ht="23.25" hidden="false" customHeight="true" outlineLevel="0" collapsed="false">
      <c r="A39" s="46" t="s">
        <v>90</v>
      </c>
      <c r="B39" s="46"/>
      <c r="C39" s="46"/>
      <c r="D39" s="46"/>
      <c r="E39" s="46"/>
      <c r="F39" s="46"/>
      <c r="G39" s="46"/>
      <c r="H39" s="3"/>
      <c r="I39" s="3"/>
      <c r="J39" s="3"/>
      <c r="K39" s="3"/>
    </row>
    <row r="40" s="2" customFormat="true" ht="23.4" hidden="false" customHeight="true" outlineLevel="0" collapsed="false">
      <c r="A40" s="5"/>
      <c r="B40" s="5"/>
      <c r="C40" s="5"/>
      <c r="D40" s="5"/>
      <c r="E40" s="5"/>
      <c r="F40" s="5"/>
      <c r="G40" s="5"/>
      <c r="H40" s="3"/>
      <c r="I40" s="3"/>
      <c r="J40" s="3"/>
      <c r="K40" s="209" t="s">
        <v>3</v>
      </c>
    </row>
    <row r="41" customFormat="false" ht="23.25" hidden="false" customHeight="true" outlineLevel="0" collapsed="false">
      <c r="D41" s="7"/>
      <c r="E41" s="8" t="s">
        <v>4</v>
      </c>
      <c r="F41" s="8"/>
      <c r="G41" s="8"/>
      <c r="H41" s="9"/>
      <c r="I41" s="8" t="s">
        <v>5</v>
      </c>
      <c r="J41" s="8"/>
      <c r="K41" s="8"/>
    </row>
    <row r="42" customFormat="false" ht="23.25" hidden="false" customHeight="true" outlineLevel="0" collapsed="false">
      <c r="C42" s="10" t="s">
        <v>7</v>
      </c>
      <c r="D42" s="19"/>
      <c r="E42" s="11" t="n">
        <v>2554</v>
      </c>
      <c r="F42" s="12"/>
      <c r="G42" s="11" t="n">
        <v>2553</v>
      </c>
      <c r="H42" s="12"/>
      <c r="I42" s="12" t="n">
        <v>2554</v>
      </c>
      <c r="J42" s="12"/>
      <c r="K42" s="11" t="n">
        <v>2553</v>
      </c>
    </row>
    <row r="43" customFormat="false" ht="23.25" hidden="false" customHeight="true" outlineLevel="0" collapsed="false">
      <c r="D43" s="19"/>
      <c r="E43" s="13"/>
      <c r="F43" s="12"/>
      <c r="G43" s="13" t="s">
        <v>8</v>
      </c>
      <c r="H43" s="12"/>
      <c r="I43" s="13"/>
      <c r="J43" s="12"/>
      <c r="K43" s="13" t="s">
        <v>8</v>
      </c>
    </row>
    <row r="44" customFormat="false" ht="23.25" hidden="false" customHeight="true" outlineLevel="0" collapsed="false">
      <c r="A44" s="212" t="s">
        <v>237</v>
      </c>
      <c r="D44" s="7"/>
      <c r="E44" s="6"/>
      <c r="F44" s="6"/>
      <c r="G44" s="6"/>
      <c r="H44" s="6"/>
      <c r="I44" s="6"/>
      <c r="J44" s="6"/>
      <c r="K44" s="6"/>
    </row>
    <row r="45" customFormat="false" ht="23.25" hidden="false" customHeight="true" outlineLevel="0" collapsed="false">
      <c r="A45" s="213" t="s">
        <v>238</v>
      </c>
      <c r="B45" s="213"/>
      <c r="D45" s="7"/>
    </row>
    <row r="46" customFormat="false" ht="21.75" hidden="false" customHeight="true" outlineLevel="0" collapsed="false">
      <c r="A46" s="27" t="s">
        <v>11</v>
      </c>
      <c r="D46" s="7"/>
      <c r="E46" s="17" t="n">
        <v>-184109</v>
      </c>
      <c r="G46" s="17" t="n">
        <v>-1404574</v>
      </c>
      <c r="I46" s="3" t="n">
        <v>572727</v>
      </c>
      <c r="K46" s="3" t="n">
        <v>-281623</v>
      </c>
    </row>
    <row r="47" customFormat="false" ht="21.6" hidden="false" customHeight="true" outlineLevel="0" collapsed="false">
      <c r="A47" s="27" t="s">
        <v>20</v>
      </c>
      <c r="D47" s="7"/>
      <c r="E47" s="17" t="n">
        <v>-2231499</v>
      </c>
      <c r="G47" s="17" t="n">
        <v>-8363917</v>
      </c>
      <c r="I47" s="3" t="n">
        <v>-333773</v>
      </c>
      <c r="K47" s="3" t="n">
        <v>-2049766</v>
      </c>
    </row>
    <row r="48" customFormat="false" ht="21.75" hidden="false" customHeight="true" outlineLevel="0" collapsed="false">
      <c r="A48" s="27" t="s">
        <v>25</v>
      </c>
      <c r="D48" s="7"/>
      <c r="E48" s="17" t="n">
        <v>-695989</v>
      </c>
      <c r="G48" s="17" t="n">
        <v>-4800</v>
      </c>
      <c r="I48" s="3" t="n">
        <v>-147848</v>
      </c>
      <c r="K48" s="3" t="n">
        <v>33120</v>
      </c>
    </row>
    <row r="49" customFormat="false" ht="21.75" hidden="false" customHeight="true" outlineLevel="0" collapsed="false">
      <c r="A49" s="27" t="s">
        <v>43</v>
      </c>
      <c r="D49" s="7"/>
      <c r="E49" s="17" t="n">
        <v>81187</v>
      </c>
      <c r="G49" s="17" t="n">
        <v>78331</v>
      </c>
      <c r="I49" s="3" t="n">
        <v>-9757</v>
      </c>
      <c r="K49" s="3" t="n">
        <v>18480</v>
      </c>
    </row>
    <row r="50" customFormat="false" ht="21.75" hidden="false" customHeight="true" outlineLevel="0" collapsed="false">
      <c r="A50" s="27" t="s">
        <v>50</v>
      </c>
      <c r="D50" s="7"/>
      <c r="E50" s="17" t="n">
        <v>2080129</v>
      </c>
      <c r="G50" s="17" t="n">
        <v>1415303</v>
      </c>
      <c r="I50" s="3" t="n">
        <v>772435</v>
      </c>
      <c r="K50" s="3" t="n">
        <v>808012</v>
      </c>
    </row>
    <row r="51" customFormat="false" ht="21.75" hidden="false" customHeight="true" outlineLevel="0" collapsed="false">
      <c r="A51" s="27" t="s">
        <v>58</v>
      </c>
      <c r="D51" s="7"/>
      <c r="E51" s="17" t="n">
        <v>298183</v>
      </c>
      <c r="G51" s="17" t="n">
        <v>155496</v>
      </c>
      <c r="I51" s="3" t="n">
        <v>47731</v>
      </c>
      <c r="K51" s="3" t="n">
        <v>156091</v>
      </c>
    </row>
    <row r="52" customFormat="false" ht="21.75" hidden="false" customHeight="true" outlineLevel="0" collapsed="false">
      <c r="A52" s="27" t="s">
        <v>239</v>
      </c>
      <c r="D52" s="7"/>
      <c r="E52" s="17" t="n">
        <v>-140705</v>
      </c>
      <c r="G52" s="20" t="s">
        <v>16</v>
      </c>
      <c r="I52" s="3" t="n">
        <v>-14702</v>
      </c>
      <c r="K52" s="20" t="s">
        <v>16</v>
      </c>
    </row>
    <row r="53" customFormat="false" ht="21.75" hidden="false" customHeight="true" outlineLevel="0" collapsed="false">
      <c r="A53" s="27" t="s">
        <v>240</v>
      </c>
      <c r="D53" s="7"/>
      <c r="E53" s="17" t="n">
        <v>-2906177</v>
      </c>
      <c r="G53" s="17" t="n">
        <v>-1874378</v>
      </c>
      <c r="I53" s="3" t="n">
        <v>-48161</v>
      </c>
      <c r="K53" s="3" t="n">
        <v>-45158</v>
      </c>
    </row>
    <row r="54" customFormat="false" ht="23.25" hidden="false" customHeight="true" outlineLevel="0" collapsed="false">
      <c r="A54" s="23" t="s">
        <v>241</v>
      </c>
      <c r="B54" s="23"/>
      <c r="D54" s="7"/>
      <c r="E54" s="24" t="n">
        <f aca="false">SUM(E35,E46:E53)</f>
        <v>17558257</v>
      </c>
      <c r="F54" s="25"/>
      <c r="G54" s="24" t="n">
        <f aca="false">SUM(G35,G46:G53)</f>
        <v>9581458</v>
      </c>
      <c r="H54" s="25"/>
      <c r="I54" s="24" t="n">
        <f aca="false">SUM(I35,I46:I53)</f>
        <v>9223175</v>
      </c>
      <c r="J54" s="25"/>
      <c r="K54" s="24" t="n">
        <f aca="false">SUM(K35,K46:K53)</f>
        <v>5905015</v>
      </c>
    </row>
    <row r="55" customFormat="false" ht="14.25" hidden="false" customHeight="true" outlineLevel="0" collapsed="false">
      <c r="A55" s="23"/>
      <c r="B55" s="23"/>
      <c r="D55" s="7"/>
      <c r="E55" s="216"/>
      <c r="F55" s="25"/>
      <c r="G55" s="216"/>
      <c r="H55" s="25"/>
      <c r="I55" s="25"/>
      <c r="J55" s="25"/>
      <c r="K55" s="25"/>
    </row>
    <row r="56" customFormat="false" ht="23.25" hidden="false" customHeight="true" outlineLevel="0" collapsed="false">
      <c r="A56" s="212" t="s">
        <v>242</v>
      </c>
      <c r="B56" s="212"/>
      <c r="D56" s="7"/>
    </row>
    <row r="57" customFormat="false" ht="21.75" hidden="false" customHeight="true" outlineLevel="0" collapsed="false">
      <c r="A57" s="27" t="s">
        <v>243</v>
      </c>
      <c r="D57" s="7"/>
      <c r="E57" s="17" t="n">
        <v>229390</v>
      </c>
      <c r="G57" s="17" t="n">
        <v>112585</v>
      </c>
      <c r="I57" s="3" t="n">
        <v>1786989</v>
      </c>
      <c r="K57" s="3" t="n">
        <v>1373588</v>
      </c>
    </row>
    <row r="58" customFormat="false" ht="21.75" hidden="false" customHeight="true" outlineLevel="0" collapsed="false">
      <c r="A58" s="27" t="s">
        <v>244</v>
      </c>
      <c r="D58" s="7"/>
      <c r="E58" s="17" t="n">
        <v>1409758</v>
      </c>
      <c r="G58" s="17" t="n">
        <v>1973707</v>
      </c>
      <c r="I58" s="3" t="n">
        <v>8857062</v>
      </c>
      <c r="K58" s="3" t="n">
        <v>8920778</v>
      </c>
    </row>
    <row r="59" customFormat="false" ht="21.75" hidden="false" customHeight="true" outlineLevel="0" collapsed="false">
      <c r="A59" s="27" t="s">
        <v>245</v>
      </c>
      <c r="D59" s="7"/>
      <c r="E59" s="20" t="s">
        <v>16</v>
      </c>
      <c r="G59" s="20" t="s">
        <v>16</v>
      </c>
      <c r="I59" s="3" t="n">
        <v>8314853</v>
      </c>
      <c r="K59" s="3" t="n">
        <v>-12856790</v>
      </c>
    </row>
    <row r="60" customFormat="false" ht="21.75" hidden="false" customHeight="true" outlineLevel="0" collapsed="false">
      <c r="A60" s="27" t="s">
        <v>246</v>
      </c>
      <c r="D60" s="7"/>
      <c r="E60" s="17" t="n">
        <v>-6966183</v>
      </c>
      <c r="G60" s="17" t="n">
        <v>-4590092</v>
      </c>
      <c r="I60" s="3" t="n">
        <v>-11955679</v>
      </c>
      <c r="K60" s="3" t="n">
        <v>-1637108</v>
      </c>
    </row>
    <row r="61" customFormat="false" ht="21.75" hidden="false" customHeight="true" outlineLevel="0" collapsed="false">
      <c r="A61" s="27" t="s">
        <v>247</v>
      </c>
      <c r="D61" s="7"/>
      <c r="E61" s="17" t="n">
        <v>1568996</v>
      </c>
      <c r="G61" s="17" t="n">
        <v>622410</v>
      </c>
      <c r="I61" s="3" t="n">
        <v>1960601</v>
      </c>
      <c r="K61" s="3" t="n">
        <v>3</v>
      </c>
    </row>
    <row r="62" customFormat="false" ht="21.75" hidden="false" customHeight="true" outlineLevel="0" collapsed="false">
      <c r="A62" s="215" t="s">
        <v>248</v>
      </c>
      <c r="D62" s="7"/>
      <c r="E62" s="17" t="n">
        <v>25282</v>
      </c>
      <c r="G62" s="20" t="s">
        <v>16</v>
      </c>
      <c r="I62" s="3" t="n">
        <v>12228</v>
      </c>
      <c r="K62" s="22" t="n">
        <v>0</v>
      </c>
    </row>
    <row r="63" customFormat="false" ht="21.75" hidden="false" customHeight="true" outlineLevel="0" collapsed="false">
      <c r="A63" s="215" t="s">
        <v>249</v>
      </c>
      <c r="D63" s="7"/>
      <c r="I63" s="40"/>
      <c r="K63" s="40"/>
    </row>
    <row r="64" customFormat="false" ht="21.75" hidden="false" customHeight="true" outlineLevel="0" collapsed="false">
      <c r="A64" s="27" t="s">
        <v>250</v>
      </c>
      <c r="D64" s="7"/>
      <c r="E64" s="20" t="s">
        <v>16</v>
      </c>
      <c r="G64" s="17" t="n">
        <v>241906</v>
      </c>
      <c r="I64" s="22" t="n">
        <v>0</v>
      </c>
      <c r="K64" s="22" t="n">
        <v>0</v>
      </c>
    </row>
    <row r="65" customFormat="false" ht="21.75" hidden="false" customHeight="true" outlineLevel="0" collapsed="false">
      <c r="A65" s="27" t="s">
        <v>251</v>
      </c>
      <c r="D65" s="7"/>
      <c r="E65" s="20" t="s">
        <v>16</v>
      </c>
      <c r="G65" s="20" t="s">
        <v>16</v>
      </c>
      <c r="I65" s="3" t="n">
        <v>1960192</v>
      </c>
      <c r="K65" s="3" t="n">
        <v>2414728</v>
      </c>
    </row>
    <row r="66" s="213" customFormat="true" ht="23.25" hidden="false" customHeight="true" outlineLevel="0" collapsed="false">
      <c r="A66" s="27" t="s">
        <v>252</v>
      </c>
      <c r="C66" s="19"/>
      <c r="D66" s="19"/>
      <c r="E66" s="17" t="n">
        <v>-532</v>
      </c>
      <c r="F66" s="217"/>
      <c r="G66" s="20" t="s">
        <v>16</v>
      </c>
      <c r="H66" s="217"/>
      <c r="I66" s="3" t="n">
        <v>-67632</v>
      </c>
      <c r="J66" s="217"/>
      <c r="K66" s="20" t="s">
        <v>16</v>
      </c>
    </row>
    <row r="67" customFormat="false" ht="21.75" hidden="false" customHeight="true" outlineLevel="0" collapsed="false">
      <c r="A67" s="27" t="s">
        <v>253</v>
      </c>
      <c r="D67" s="7"/>
      <c r="E67" s="17" t="n">
        <v>-10287375</v>
      </c>
      <c r="G67" s="17" t="n">
        <v>-6459693</v>
      </c>
      <c r="I67" s="3" t="n">
        <v>-3327004</v>
      </c>
      <c r="K67" s="3" t="n">
        <v>-1676824</v>
      </c>
    </row>
    <row r="68" customFormat="false" ht="21.75" hidden="false" customHeight="true" outlineLevel="0" collapsed="false">
      <c r="A68" s="27" t="s">
        <v>254</v>
      </c>
      <c r="D68" s="7"/>
      <c r="E68" s="17" t="n">
        <v>95944</v>
      </c>
      <c r="G68" s="17" t="n">
        <v>175173</v>
      </c>
      <c r="I68" s="3" t="n">
        <v>35496</v>
      </c>
      <c r="K68" s="3" t="n">
        <v>49755</v>
      </c>
    </row>
    <row r="69" customFormat="false" ht="21.75" hidden="false" customHeight="true" outlineLevel="0" collapsed="false">
      <c r="A69" s="27" t="s">
        <v>255</v>
      </c>
      <c r="D69" s="7"/>
      <c r="E69" s="17" t="n">
        <v>-123902</v>
      </c>
      <c r="G69" s="17" t="n">
        <v>-70793</v>
      </c>
      <c r="I69" s="3" t="n">
        <v>-14355</v>
      </c>
      <c r="K69" s="3" t="n">
        <v>-9900</v>
      </c>
    </row>
    <row r="70" customFormat="false" ht="21.75" hidden="false" customHeight="true" outlineLevel="0" collapsed="false">
      <c r="A70" s="27" t="s">
        <v>256</v>
      </c>
      <c r="D70" s="7"/>
      <c r="E70" s="17" t="n">
        <v>7</v>
      </c>
      <c r="G70" s="20" t="s">
        <v>16</v>
      </c>
      <c r="I70" s="22" t="n">
        <v>7</v>
      </c>
      <c r="K70" s="20" t="s">
        <v>16</v>
      </c>
    </row>
    <row r="71" customFormat="false" ht="21.75" hidden="false" customHeight="true" outlineLevel="0" collapsed="false">
      <c r="D71" s="7"/>
      <c r="E71" s="20"/>
      <c r="G71" s="20"/>
    </row>
    <row r="72" s="2" customFormat="true" ht="23.25" hidden="false" customHeight="true" outlineLevel="0" collapsed="false">
      <c r="A72" s="208" t="s">
        <v>0</v>
      </c>
      <c r="B72" s="208"/>
      <c r="C72" s="19"/>
      <c r="E72" s="17"/>
      <c r="F72" s="3"/>
      <c r="G72" s="17"/>
      <c r="H72" s="3"/>
      <c r="I72" s="3"/>
      <c r="J72" s="3"/>
      <c r="K72" s="3"/>
    </row>
    <row r="73" s="2" customFormat="true" ht="23.25" hidden="false" customHeight="true" outlineLevel="0" collapsed="false">
      <c r="A73" s="208" t="s">
        <v>214</v>
      </c>
      <c r="B73" s="208"/>
      <c r="C73" s="19"/>
      <c r="E73" s="17"/>
      <c r="F73" s="3"/>
      <c r="G73" s="17"/>
      <c r="H73" s="3"/>
      <c r="I73" s="3"/>
      <c r="J73" s="3"/>
      <c r="K73" s="3"/>
    </row>
    <row r="74" s="2" customFormat="true" ht="23.25" hidden="false" customHeight="true" outlineLevel="0" collapsed="false">
      <c r="A74" s="46" t="s">
        <v>90</v>
      </c>
      <c r="B74" s="46"/>
      <c r="C74" s="46"/>
      <c r="D74" s="46"/>
      <c r="E74" s="46"/>
      <c r="F74" s="46"/>
      <c r="G74" s="46"/>
      <c r="H74" s="3"/>
      <c r="I74" s="3"/>
      <c r="J74" s="3"/>
      <c r="K74" s="3"/>
    </row>
    <row r="75" s="2" customFormat="true" ht="23.4" hidden="false" customHeight="true" outlineLevel="0" collapsed="false">
      <c r="A75" s="5"/>
      <c r="B75" s="5"/>
      <c r="C75" s="5"/>
      <c r="D75" s="5"/>
      <c r="E75" s="5"/>
      <c r="F75" s="5"/>
      <c r="G75" s="5"/>
      <c r="H75" s="3"/>
      <c r="I75" s="3"/>
      <c r="J75" s="3"/>
      <c r="K75" s="209" t="s">
        <v>3</v>
      </c>
    </row>
    <row r="76" customFormat="false" ht="23.25" hidden="false" customHeight="true" outlineLevel="0" collapsed="false">
      <c r="D76" s="7"/>
      <c r="E76" s="8" t="s">
        <v>4</v>
      </c>
      <c r="F76" s="8"/>
      <c r="G76" s="8"/>
      <c r="H76" s="9"/>
      <c r="I76" s="8" t="s">
        <v>5</v>
      </c>
      <c r="J76" s="8"/>
      <c r="K76" s="8"/>
    </row>
    <row r="77" customFormat="false" ht="23.25" hidden="false" customHeight="true" outlineLevel="0" collapsed="false">
      <c r="C77" s="10" t="s">
        <v>7</v>
      </c>
      <c r="D77" s="19"/>
      <c r="E77" s="12" t="n">
        <v>2554</v>
      </c>
      <c r="F77" s="12"/>
      <c r="G77" s="11" t="n">
        <v>2553</v>
      </c>
      <c r="H77" s="12"/>
      <c r="I77" s="11" t="n">
        <v>2554</v>
      </c>
      <c r="J77" s="12"/>
      <c r="K77" s="11" t="n">
        <v>2553</v>
      </c>
    </row>
    <row r="78" customFormat="false" ht="23.25" hidden="false" customHeight="true" outlineLevel="0" collapsed="false">
      <c r="D78" s="19"/>
      <c r="E78" s="13"/>
      <c r="F78" s="12"/>
      <c r="G78" s="13" t="s">
        <v>8</v>
      </c>
      <c r="H78" s="12"/>
      <c r="I78" s="13"/>
      <c r="J78" s="12"/>
      <c r="K78" s="13" t="s">
        <v>8</v>
      </c>
    </row>
    <row r="79" s="213" customFormat="true" ht="23.25" hidden="false" customHeight="true" outlineLevel="0" collapsed="false">
      <c r="A79" s="212" t="s">
        <v>257</v>
      </c>
      <c r="C79" s="19"/>
      <c r="D79" s="19"/>
      <c r="E79" s="217"/>
      <c r="F79" s="217"/>
      <c r="G79" s="217"/>
      <c r="H79" s="217"/>
      <c r="I79" s="217"/>
      <c r="J79" s="217"/>
      <c r="K79" s="217"/>
    </row>
    <row r="80" customFormat="false" ht="21.75" hidden="false" customHeight="true" outlineLevel="0" collapsed="false">
      <c r="A80" s="215" t="s">
        <v>258</v>
      </c>
      <c r="C80" s="19" t="n">
        <v>5</v>
      </c>
      <c r="D80" s="7"/>
      <c r="E80" s="20" t="s">
        <v>16</v>
      </c>
      <c r="G80" s="20" t="s">
        <v>16</v>
      </c>
      <c r="I80" s="20" t="s">
        <v>16</v>
      </c>
      <c r="K80" s="3" t="n">
        <v>-542237</v>
      </c>
    </row>
    <row r="81" customFormat="false" ht="21.75" hidden="false" customHeight="true" outlineLevel="0" collapsed="false">
      <c r="A81" s="27" t="s">
        <v>259</v>
      </c>
      <c r="D81" s="7"/>
      <c r="E81" s="20" t="s">
        <v>16</v>
      </c>
      <c r="G81" s="20" t="s">
        <v>16</v>
      </c>
      <c r="I81" s="3" t="n">
        <v>578319</v>
      </c>
      <c r="K81" s="3" t="n">
        <v>21847</v>
      </c>
    </row>
    <row r="82" customFormat="false" ht="21.75" hidden="false" customHeight="true" outlineLevel="0" collapsed="false">
      <c r="A82" s="23" t="s">
        <v>260</v>
      </c>
      <c r="B82" s="23"/>
      <c r="D82" s="7"/>
      <c r="E82" s="24" t="n">
        <f aca="false">SUM(E57:E70,E80:E81)</f>
        <v>-14048615</v>
      </c>
      <c r="F82" s="25"/>
      <c r="G82" s="24" t="n">
        <f aca="false">SUM(G57:G70,G80:G81)</f>
        <v>-7994797</v>
      </c>
      <c r="H82" s="25"/>
      <c r="I82" s="24" t="n">
        <f aca="false">SUM(I57:I70,I80:I81)</f>
        <v>8141077</v>
      </c>
      <c r="J82" s="25"/>
      <c r="K82" s="24" t="n">
        <f aca="false">SUM(K57:K70,K80:K81)</f>
        <v>-3942160</v>
      </c>
    </row>
    <row r="83" customFormat="false" ht="7.5" hidden="false" customHeight="true" outlineLevel="0" collapsed="false">
      <c r="D83" s="19"/>
      <c r="E83" s="217"/>
      <c r="F83" s="217"/>
      <c r="G83" s="217"/>
      <c r="H83" s="217"/>
      <c r="I83" s="217"/>
      <c r="J83" s="217"/>
      <c r="K83" s="217"/>
    </row>
    <row r="84" customFormat="false" ht="23.25" hidden="false" customHeight="true" outlineLevel="0" collapsed="false">
      <c r="A84" s="212" t="s">
        <v>261</v>
      </c>
      <c r="B84" s="212"/>
      <c r="D84" s="7"/>
    </row>
    <row r="85" customFormat="false" ht="21.75" hidden="false" customHeight="true" outlineLevel="0" collapsed="false">
      <c r="A85" s="27" t="s">
        <v>262</v>
      </c>
      <c r="D85" s="7"/>
      <c r="E85" s="17" t="n">
        <v>-2256420</v>
      </c>
      <c r="G85" s="17" t="n">
        <v>-1726809</v>
      </c>
      <c r="I85" s="3" t="n">
        <v>-1672589</v>
      </c>
      <c r="K85" s="3" t="n">
        <v>-1413795</v>
      </c>
    </row>
    <row r="86" customFormat="false" ht="21.75" hidden="false" customHeight="true" outlineLevel="0" collapsed="false">
      <c r="A86" s="27" t="s">
        <v>263</v>
      </c>
      <c r="D86" s="7"/>
      <c r="E86" s="17" t="n">
        <v>12889292</v>
      </c>
      <c r="G86" s="17" t="n">
        <v>662917</v>
      </c>
      <c r="I86" s="3" t="n">
        <v>711705</v>
      </c>
      <c r="K86" s="3" t="n">
        <v>736</v>
      </c>
    </row>
    <row r="87" customFormat="false" ht="21.75" hidden="false" customHeight="true" outlineLevel="0" collapsed="false">
      <c r="A87" s="27" t="s">
        <v>264</v>
      </c>
      <c r="D87" s="7"/>
      <c r="E87" s="20" t="s">
        <v>16</v>
      </c>
      <c r="G87" s="20" t="s">
        <v>16</v>
      </c>
      <c r="I87" s="3" t="n">
        <v>1000</v>
      </c>
      <c r="K87" s="3" t="n">
        <v>-66500</v>
      </c>
    </row>
    <row r="88" customFormat="false" ht="21.75" hidden="false" customHeight="true" outlineLevel="0" collapsed="false">
      <c r="A88" s="27" t="s">
        <v>265</v>
      </c>
      <c r="D88" s="7"/>
      <c r="E88" s="17" t="n">
        <v>-2743</v>
      </c>
      <c r="G88" s="17" t="n">
        <v>-4101</v>
      </c>
      <c r="I88" s="20" t="s">
        <v>16</v>
      </c>
      <c r="K88" s="20" t="s">
        <v>16</v>
      </c>
    </row>
    <row r="89" customFormat="false" ht="21.75" hidden="false" customHeight="true" outlineLevel="0" collapsed="false">
      <c r="A89" s="27" t="s">
        <v>266</v>
      </c>
      <c r="D89" s="7"/>
      <c r="E89" s="17" t="n">
        <v>2379710</v>
      </c>
      <c r="G89" s="17" t="n">
        <v>920552</v>
      </c>
      <c r="I89" s="20" t="s">
        <v>16</v>
      </c>
      <c r="K89" s="20" t="s">
        <v>16</v>
      </c>
    </row>
    <row r="90" customFormat="false" ht="21.75" hidden="false" customHeight="true" outlineLevel="0" collapsed="false">
      <c r="A90" s="27" t="s">
        <v>267</v>
      </c>
      <c r="D90" s="7"/>
      <c r="E90" s="17" t="n">
        <v>-1377042</v>
      </c>
      <c r="G90" s="17" t="n">
        <v>-780012</v>
      </c>
      <c r="I90" s="3" t="n">
        <v>-800000</v>
      </c>
      <c r="K90" s="3" t="n">
        <v>-400000</v>
      </c>
    </row>
    <row r="91" customFormat="false" ht="21.75" hidden="false" customHeight="true" outlineLevel="0" collapsed="false">
      <c r="A91" s="27" t="s">
        <v>268</v>
      </c>
      <c r="D91" s="7"/>
      <c r="E91" s="17" t="n">
        <v>16000000</v>
      </c>
      <c r="G91" s="17" t="n">
        <v>9000000</v>
      </c>
      <c r="I91" s="3" t="n">
        <v>16000000</v>
      </c>
      <c r="K91" s="3" t="n">
        <v>9000000</v>
      </c>
    </row>
    <row r="92" customFormat="false" ht="21.75" hidden="false" customHeight="true" outlineLevel="0" collapsed="false">
      <c r="A92" s="27" t="s">
        <v>269</v>
      </c>
      <c r="D92" s="7"/>
      <c r="E92" s="17" t="n">
        <v>-6800000</v>
      </c>
      <c r="G92" s="17" t="n">
        <v>-5500000</v>
      </c>
      <c r="I92" s="3" t="n">
        <v>-6800000</v>
      </c>
      <c r="K92" s="3" t="n">
        <v>-5500000</v>
      </c>
    </row>
    <row r="93" customFormat="false" ht="21.75" hidden="false" customHeight="true" outlineLevel="0" collapsed="false">
      <c r="A93" s="27" t="s">
        <v>270</v>
      </c>
      <c r="D93" s="7"/>
      <c r="E93" s="17" t="n">
        <v>70624</v>
      </c>
      <c r="G93" s="17" t="n">
        <v>-87344</v>
      </c>
      <c r="I93" s="3" t="n">
        <v>-7926</v>
      </c>
      <c r="K93" s="3" t="n">
        <v>-7852</v>
      </c>
    </row>
    <row r="94" customFormat="false" ht="21.75" hidden="false" customHeight="true" outlineLevel="0" collapsed="false">
      <c r="A94" s="27" t="s">
        <v>271</v>
      </c>
      <c r="D94" s="7"/>
    </row>
    <row r="95" customFormat="false" ht="21.75" hidden="false" customHeight="true" outlineLevel="0" collapsed="false">
      <c r="A95" s="27" t="s">
        <v>272</v>
      </c>
      <c r="D95" s="7"/>
      <c r="E95" s="20" t="s">
        <v>16</v>
      </c>
      <c r="G95" s="17" t="n">
        <v>2</v>
      </c>
      <c r="I95" s="20" t="s">
        <v>16</v>
      </c>
      <c r="K95" s="20" t="s">
        <v>16</v>
      </c>
    </row>
    <row r="96" customFormat="false" ht="21.75" hidden="false" customHeight="true" outlineLevel="0" collapsed="false">
      <c r="A96" s="27" t="s">
        <v>273</v>
      </c>
      <c r="D96" s="7"/>
      <c r="E96" s="40"/>
      <c r="G96" s="2"/>
      <c r="H96" s="2"/>
      <c r="I96" s="2"/>
      <c r="J96" s="2"/>
      <c r="K96" s="2"/>
    </row>
    <row r="97" customFormat="false" ht="21.75" hidden="false" customHeight="true" outlineLevel="0" collapsed="false">
      <c r="A97" s="27" t="s">
        <v>274</v>
      </c>
      <c r="D97" s="7"/>
      <c r="E97" s="40" t="n">
        <v>-1</v>
      </c>
      <c r="G97" s="40" t="n">
        <v>-1</v>
      </c>
      <c r="I97" s="20" t="s">
        <v>16</v>
      </c>
      <c r="K97" s="20" t="s">
        <v>16</v>
      </c>
    </row>
    <row r="98" customFormat="false" ht="21.75" hidden="false" customHeight="true" outlineLevel="0" collapsed="false">
      <c r="A98" s="27" t="s">
        <v>275</v>
      </c>
      <c r="D98" s="7"/>
    </row>
    <row r="99" customFormat="false" ht="21.75" hidden="false" customHeight="true" outlineLevel="0" collapsed="false">
      <c r="A99" s="27" t="s">
        <v>276</v>
      </c>
      <c r="D99" s="7"/>
      <c r="E99" s="17" t="n">
        <v>-7652887</v>
      </c>
      <c r="G99" s="17" t="n">
        <v>-6656117</v>
      </c>
      <c r="I99" s="3" t="n">
        <v>-8104631</v>
      </c>
      <c r="K99" s="3" t="n">
        <v>-7045727</v>
      </c>
    </row>
    <row r="100" customFormat="false" ht="21.75" hidden="false" customHeight="true" outlineLevel="0" collapsed="false">
      <c r="A100" s="27" t="s">
        <v>277</v>
      </c>
      <c r="D100" s="7"/>
      <c r="E100" s="17" t="n">
        <v>-228138</v>
      </c>
      <c r="G100" s="17" t="n">
        <v>-227839</v>
      </c>
      <c r="I100" s="20" t="s">
        <v>16</v>
      </c>
      <c r="K100" s="20" t="s">
        <v>16</v>
      </c>
    </row>
    <row r="101" customFormat="false" ht="23.25" hidden="false" customHeight="true" outlineLevel="0" collapsed="false">
      <c r="A101" s="23" t="s">
        <v>278</v>
      </c>
      <c r="B101" s="23"/>
      <c r="D101" s="7"/>
      <c r="E101" s="24" t="n">
        <f aca="false">SUM(E85:E100)</f>
        <v>13022395</v>
      </c>
      <c r="F101" s="25"/>
      <c r="G101" s="24" t="n">
        <f aca="false">SUM(G85:G100)</f>
        <v>-4398752</v>
      </c>
      <c r="H101" s="25"/>
      <c r="I101" s="24" t="n">
        <f aca="false">SUM(I85:I100)</f>
        <v>-672441</v>
      </c>
      <c r="J101" s="25"/>
      <c r="K101" s="24" t="n">
        <f aca="false">SUM(K85:K100)</f>
        <v>-5433138</v>
      </c>
    </row>
    <row r="102" customFormat="false" ht="23.25" hidden="false" customHeight="true" outlineLevel="0" collapsed="false">
      <c r="A102" s="23"/>
      <c r="B102" s="23"/>
      <c r="D102" s="7"/>
      <c r="E102" s="25"/>
      <c r="F102" s="25"/>
      <c r="G102" s="25"/>
      <c r="H102" s="25"/>
      <c r="I102" s="25"/>
      <c r="J102" s="25"/>
      <c r="K102" s="25"/>
    </row>
    <row r="103" s="2" customFormat="true" ht="23.25" hidden="false" customHeight="true" outlineLevel="0" collapsed="false">
      <c r="A103" s="208" t="s">
        <v>0</v>
      </c>
      <c r="B103" s="208"/>
      <c r="C103" s="19"/>
      <c r="E103" s="17"/>
      <c r="F103" s="3"/>
      <c r="G103" s="17"/>
      <c r="H103" s="3"/>
      <c r="I103" s="3"/>
      <c r="J103" s="3"/>
      <c r="K103" s="3"/>
    </row>
    <row r="104" s="2" customFormat="true" ht="23.25" hidden="false" customHeight="true" outlineLevel="0" collapsed="false">
      <c r="A104" s="208" t="s">
        <v>214</v>
      </c>
      <c r="B104" s="208"/>
      <c r="C104" s="19"/>
      <c r="E104" s="17"/>
      <c r="F104" s="3"/>
      <c r="G104" s="17"/>
      <c r="H104" s="3"/>
      <c r="I104" s="3"/>
      <c r="J104" s="3"/>
      <c r="K104" s="3"/>
    </row>
    <row r="105" s="2" customFormat="true" ht="23.25" hidden="false" customHeight="true" outlineLevel="0" collapsed="false">
      <c r="A105" s="46" t="s">
        <v>90</v>
      </c>
      <c r="B105" s="46"/>
      <c r="C105" s="46"/>
      <c r="D105" s="46"/>
      <c r="E105" s="46"/>
      <c r="F105" s="46"/>
      <c r="G105" s="46"/>
      <c r="H105" s="3"/>
      <c r="I105" s="3"/>
      <c r="J105" s="3"/>
      <c r="K105" s="3"/>
    </row>
    <row r="106" s="2" customFormat="true" ht="23.4" hidden="false" customHeight="true" outlineLevel="0" collapsed="false">
      <c r="A106" s="5"/>
      <c r="B106" s="5"/>
      <c r="C106" s="5"/>
      <c r="D106" s="5"/>
      <c r="E106" s="5"/>
      <c r="F106" s="5"/>
      <c r="G106" s="5"/>
      <c r="H106" s="3"/>
      <c r="I106" s="3"/>
      <c r="J106" s="3"/>
      <c r="K106" s="209" t="s">
        <v>3</v>
      </c>
    </row>
    <row r="107" customFormat="false" ht="23.25" hidden="false" customHeight="true" outlineLevel="0" collapsed="false">
      <c r="D107" s="7"/>
      <c r="E107" s="8" t="s">
        <v>4</v>
      </c>
      <c r="F107" s="8"/>
      <c r="G107" s="8"/>
      <c r="H107" s="9"/>
      <c r="I107" s="8" t="s">
        <v>5</v>
      </c>
      <c r="J107" s="8"/>
      <c r="K107" s="8"/>
    </row>
    <row r="108" customFormat="false" ht="23.25" hidden="false" customHeight="true" outlineLevel="0" collapsed="false">
      <c r="C108" s="10" t="s">
        <v>7</v>
      </c>
      <c r="D108" s="19"/>
      <c r="E108" s="11" t="n">
        <v>2554</v>
      </c>
      <c r="F108" s="12"/>
      <c r="G108" s="11" t="n">
        <v>2553</v>
      </c>
      <c r="H108" s="12"/>
      <c r="I108" s="11" t="n">
        <v>2554</v>
      </c>
      <c r="J108" s="12"/>
      <c r="K108" s="11" t="n">
        <v>2553</v>
      </c>
    </row>
    <row r="109" customFormat="false" ht="23.25" hidden="false" customHeight="true" outlineLevel="0" collapsed="false">
      <c r="D109" s="19"/>
      <c r="E109" s="13"/>
      <c r="F109" s="12"/>
      <c r="G109" s="13" t="s">
        <v>8</v>
      </c>
      <c r="H109" s="12"/>
      <c r="I109" s="13"/>
      <c r="J109" s="12"/>
      <c r="K109" s="13" t="s">
        <v>8</v>
      </c>
    </row>
    <row r="110" customFormat="false" ht="23.25" hidden="false" customHeight="true" outlineLevel="0" collapsed="false">
      <c r="D110" s="19"/>
      <c r="E110" s="12"/>
      <c r="F110" s="12"/>
      <c r="G110" s="12"/>
      <c r="H110" s="12"/>
      <c r="I110" s="12"/>
      <c r="J110" s="12"/>
      <c r="K110" s="12"/>
    </row>
    <row r="111" customFormat="false" ht="23.25" hidden="false" customHeight="true" outlineLevel="0" collapsed="false">
      <c r="A111" s="23" t="s">
        <v>279</v>
      </c>
      <c r="B111" s="23"/>
      <c r="D111" s="7"/>
      <c r="E111" s="2"/>
      <c r="F111" s="2"/>
      <c r="G111" s="2"/>
      <c r="H111" s="2"/>
      <c r="I111" s="2"/>
      <c r="J111" s="2"/>
      <c r="K111" s="2"/>
    </row>
    <row r="112" customFormat="false" ht="23.25" hidden="false" customHeight="true" outlineLevel="0" collapsed="false">
      <c r="A112" s="218" t="s">
        <v>280</v>
      </c>
      <c r="B112" s="23"/>
      <c r="D112" s="7"/>
      <c r="E112" s="216" t="n">
        <f aca="false">E54+E82+E101</f>
        <v>16532037</v>
      </c>
      <c r="F112" s="25"/>
      <c r="G112" s="216" t="n">
        <f aca="false">G54+G82+G101</f>
        <v>-2812091</v>
      </c>
      <c r="H112" s="25"/>
      <c r="I112" s="216" t="n">
        <f aca="false">I54+I82+I101</f>
        <v>16691811</v>
      </c>
      <c r="J112" s="25"/>
      <c r="K112" s="216" t="n">
        <f aca="false">K54+K82+K101</f>
        <v>-3470283</v>
      </c>
    </row>
    <row r="113" customFormat="false" ht="23.25" hidden="false" customHeight="true" outlineLevel="0" collapsed="false">
      <c r="A113" s="16" t="s">
        <v>281</v>
      </c>
      <c r="B113" s="1"/>
      <c r="D113" s="7"/>
      <c r="E113" s="17" t="n">
        <v>7754662</v>
      </c>
      <c r="G113" s="17" t="n">
        <v>10516115</v>
      </c>
      <c r="I113" s="3" t="n">
        <v>3780756</v>
      </c>
      <c r="K113" s="3" t="n">
        <v>7251039</v>
      </c>
    </row>
    <row r="114" customFormat="false" ht="23.25" hidden="false" customHeight="true" outlineLevel="0" collapsed="false">
      <c r="A114" s="16" t="s">
        <v>282</v>
      </c>
      <c r="B114" s="1"/>
      <c r="D114" s="7"/>
    </row>
    <row r="115" customFormat="false" ht="23.25" hidden="false" customHeight="true" outlineLevel="0" collapsed="false">
      <c r="A115" s="16" t="s">
        <v>283</v>
      </c>
      <c r="B115" s="1"/>
      <c r="D115" s="7"/>
      <c r="E115" s="17" t="n">
        <v>-293673</v>
      </c>
      <c r="G115" s="17" t="n">
        <v>50638</v>
      </c>
      <c r="I115" s="20" t="s">
        <v>16</v>
      </c>
      <c r="K115" s="20" t="s">
        <v>16</v>
      </c>
    </row>
    <row r="116" customFormat="false" ht="23.25" hidden="false" customHeight="true" outlineLevel="0" collapsed="false">
      <c r="A116" s="23" t="s">
        <v>284</v>
      </c>
      <c r="B116" s="23"/>
      <c r="D116" s="7"/>
      <c r="E116" s="52" t="n">
        <f aca="false">SUM(E112:E115)</f>
        <v>23993026</v>
      </c>
      <c r="F116" s="25"/>
      <c r="G116" s="52" t="n">
        <f aca="false">SUM(G112:G115)</f>
        <v>7754662</v>
      </c>
      <c r="H116" s="25"/>
      <c r="I116" s="52" t="n">
        <f aca="false">SUM(I112:I115)</f>
        <v>20472567</v>
      </c>
      <c r="J116" s="25"/>
      <c r="K116" s="52" t="n">
        <f aca="false">SUM(K112:K115)</f>
        <v>3780756</v>
      </c>
    </row>
    <row r="117" customFormat="false" ht="11.25" hidden="false" customHeight="true" outlineLevel="0" collapsed="false">
      <c r="D117" s="19"/>
      <c r="E117" s="217"/>
      <c r="F117" s="217"/>
      <c r="G117" s="217"/>
      <c r="H117" s="217"/>
      <c r="I117" s="217"/>
      <c r="J117" s="217"/>
      <c r="K117" s="217"/>
    </row>
    <row r="118" customFormat="false" ht="23.25" hidden="false" customHeight="true" outlineLevel="0" collapsed="false">
      <c r="A118" s="212" t="s">
        <v>285</v>
      </c>
      <c r="B118" s="43"/>
    </row>
    <row r="119" s="2" customFormat="true" ht="22.5" hidden="false" customHeight="true" outlineLevel="0" collapsed="false">
      <c r="A119" s="23" t="s">
        <v>286</v>
      </c>
      <c r="C119" s="43"/>
      <c r="D119" s="43"/>
      <c r="E119" s="73"/>
      <c r="F119" s="73"/>
      <c r="G119" s="73"/>
      <c r="H119" s="73"/>
      <c r="I119" s="73"/>
      <c r="J119" s="73"/>
      <c r="K119" s="73"/>
    </row>
    <row r="120" s="2" customFormat="true" ht="22.5" hidden="false" customHeight="true" outlineLevel="0" collapsed="false">
      <c r="A120" s="27" t="s">
        <v>287</v>
      </c>
      <c r="C120" s="19"/>
      <c r="D120" s="19"/>
      <c r="E120" s="73"/>
      <c r="F120" s="73"/>
      <c r="G120" s="73"/>
      <c r="H120" s="73"/>
      <c r="I120" s="73"/>
      <c r="J120" s="73"/>
      <c r="K120" s="73"/>
    </row>
    <row r="121" s="2" customFormat="true" ht="22.5" hidden="false" customHeight="true" outlineLevel="0" collapsed="false">
      <c r="A121" s="27" t="s">
        <v>10</v>
      </c>
      <c r="C121" s="19" t="n">
        <v>6</v>
      </c>
      <c r="D121" s="19"/>
      <c r="E121" s="73" t="n">
        <v>24341345</v>
      </c>
      <c r="F121" s="73"/>
      <c r="G121" s="73" t="n">
        <v>7761006</v>
      </c>
      <c r="H121" s="73"/>
      <c r="I121" s="73" t="n">
        <v>20477018</v>
      </c>
      <c r="J121" s="73"/>
      <c r="K121" s="73" t="n">
        <v>3785847</v>
      </c>
    </row>
    <row r="122" s="2" customFormat="true" ht="22.5" hidden="false" customHeight="true" outlineLevel="0" collapsed="false">
      <c r="A122" s="27" t="s">
        <v>288</v>
      </c>
      <c r="C122" s="19" t="n">
        <v>18</v>
      </c>
      <c r="D122" s="19"/>
      <c r="E122" s="33" t="n">
        <v>-348319</v>
      </c>
      <c r="F122" s="73"/>
      <c r="G122" s="33" t="n">
        <v>-6344</v>
      </c>
      <c r="H122" s="73"/>
      <c r="I122" s="33" t="n">
        <v>-4451</v>
      </c>
      <c r="J122" s="73"/>
      <c r="K122" s="33" t="n">
        <v>-5091</v>
      </c>
    </row>
    <row r="123" s="2" customFormat="true" ht="22.5" hidden="false" customHeight="true" outlineLevel="0" collapsed="false">
      <c r="A123" s="53" t="s">
        <v>289</v>
      </c>
      <c r="C123" s="43"/>
      <c r="D123" s="43"/>
      <c r="E123" s="219" t="n">
        <f aca="false">SUM(E121:E122)</f>
        <v>23993026</v>
      </c>
      <c r="F123" s="72"/>
      <c r="G123" s="219" t="n">
        <f aca="false">SUM(G121:G122)</f>
        <v>7754662</v>
      </c>
      <c r="H123" s="72"/>
      <c r="I123" s="219" t="n">
        <f aca="false">SUM(I121:I122)</f>
        <v>20472567</v>
      </c>
      <c r="J123" s="72"/>
      <c r="K123" s="219" t="n">
        <f aca="false">SUM(K121:K122)</f>
        <v>3780756</v>
      </c>
    </row>
    <row r="125" customFormat="false" ht="23.25" hidden="true" customHeight="true" outlineLevel="0" collapsed="false">
      <c r="A125" s="220" t="s">
        <v>290</v>
      </c>
      <c r="B125" s="23" t="s">
        <v>291</v>
      </c>
    </row>
    <row r="126" s="2" customFormat="true" ht="23.25" hidden="true" customHeight="true" outlineLevel="0" collapsed="false">
      <c r="A126" s="221"/>
      <c r="C126" s="19"/>
      <c r="E126" s="17"/>
      <c r="F126" s="3"/>
      <c r="G126" s="17"/>
      <c r="H126" s="3"/>
      <c r="I126" s="3"/>
      <c r="J126" s="3"/>
      <c r="K126" s="3"/>
    </row>
    <row r="127" s="2" customFormat="true" ht="45" hidden="true" customHeight="true" outlineLevel="0" collapsed="false">
      <c r="A127" s="221"/>
      <c r="B127" s="222" t="s">
        <v>292</v>
      </c>
      <c r="C127" s="222"/>
      <c r="D127" s="222"/>
      <c r="E127" s="222"/>
      <c r="F127" s="222"/>
      <c r="G127" s="222"/>
      <c r="H127" s="222"/>
      <c r="I127" s="222"/>
      <c r="J127" s="222"/>
      <c r="K127" s="222"/>
    </row>
  </sheetData>
  <mergeCells count="13">
    <mergeCell ref="A3:G3"/>
    <mergeCell ref="E5:G5"/>
    <mergeCell ref="I5:K5"/>
    <mergeCell ref="A39:G39"/>
    <mergeCell ref="E41:G41"/>
    <mergeCell ref="I41:K41"/>
    <mergeCell ref="A74:G74"/>
    <mergeCell ref="E76:G76"/>
    <mergeCell ref="I76:K76"/>
    <mergeCell ref="A105:G105"/>
    <mergeCell ref="E107:G107"/>
    <mergeCell ref="I107:K107"/>
    <mergeCell ref="B127:K127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L หมายเหตุประกอบงบการเงินเป็นส่วนหนึ่งของงบการเงินนี้&amp;C&amp;P</oddFooter>
  </headerFooter>
  <rowBreaks count="3" manualBreakCount="3">
    <brk id="36" man="true" max="16383" min="0"/>
    <brk id="71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user</cp:lastModifiedBy>
  <cp:lastPrinted>2012-02-22T06:23:02Z</cp:lastPrinted>
  <dcterms:modified xsi:type="dcterms:W3CDTF">2012-02-22T06:32:25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