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BL-9-12" sheetId="1" state="visible" r:id="rId2"/>
    <sheet name="PL-13-15" sheetId="2" state="visible" r:id="rId3"/>
    <sheet name="CH 16" sheetId="3" state="visible" r:id="rId4"/>
    <sheet name="CH 17" sheetId="4" state="visible" r:id="rId5"/>
    <sheet name="CH-18" sheetId="5" state="visible" r:id="rId6"/>
    <sheet name="CH 19" sheetId="6" state="visible" r:id="rId7"/>
    <sheet name="CF-20-23" sheetId="7" state="visible" r:id="rId8"/>
  </sheets>
  <definedNames>
    <definedName function="false" hidden="false" localSheetId="0" name="_xlnm.Print_Area" vbProcedure="false">'BL-9-12'!$A$1:$J$111</definedName>
    <definedName function="false" hidden="false" localSheetId="6" name="_xlnm.Print_Area" vbProcedure="false">'CF-20-23'!$A$1:$J$131</definedName>
    <definedName function="false" hidden="false" localSheetId="3" name="_xlnm.Print_Area" vbProcedure="false">'CH 17'!$A$1:$AE$38</definedName>
    <definedName function="false" hidden="false" localSheetId="5" name="_xlnm.Print_Area" vbProcedure="false">'CH 19'!$A$1:$S$28</definedName>
    <definedName function="false" hidden="false" localSheetId="4" name="_xlnm.Print_Area" vbProcedure="false">'CH-18'!$A$1:$S$25</definedName>
    <definedName function="false" hidden="false" localSheetId="1" name="_xlnm.Print_Area" vbProcedure="false">'PL-13-15'!$A$1:$J$88</definedName>
    <definedName function="false" hidden="false" localSheetId="0" name="__FPMExcelClient_CellBasedFunctionStatus" vbProcedure="false">"2_2_2_2_2"</definedName>
    <definedName function="false" hidden="false" localSheetId="1" name="__FPMExcelClient_CellBasedFunctionStatus" vbProcedure="false">"2_2_2_2_2"</definedName>
    <definedName function="false" hidden="false" localSheetId="2" name="__FPMExcelClient_CellBasedFunctionStatus" vbProcedure="false">"2_2_2_2_2"</definedName>
    <definedName function="false" hidden="false" localSheetId="3" name="__FPMExcelClient_CellBasedFunctionStatus" vbProcedure="false">"2_2_2_2_2"</definedName>
    <definedName function="false" hidden="false" localSheetId="4" name="__FPMExcelClient_CellBasedFunctionStatus" vbProcedure="false">"2_2_2_2_2"</definedName>
    <definedName function="false" hidden="false" localSheetId="5" name="__FPMExcelClient_CellBasedFunctionStatus" vbProcedure="false">"2_2_2_2_2"</definedName>
    <definedName function="false" hidden="false" localSheetId="6" name="__FPMExcelClient_CellBasedFunctionStatus" vbProcedure="false">"2_2_2_2_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18">
  <si>
    <r>
      <rPr>
        <b val="true"/>
        <sz val="16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และบริษัทย่อย</t>
    </r>
  </si>
  <si>
    <t xml:space="preserve">งบแสดงฐานะการเงิน</t>
  </si>
  <si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หน่วย</t>
    </r>
    <r>
      <rPr>
        <i val="true"/>
        <sz val="15"/>
        <rFont val="Angsana New"/>
        <family val="1"/>
      </rPr>
      <t xml:space="preserve">: </t>
    </r>
    <r>
      <rPr>
        <i val="true"/>
        <sz val="15"/>
        <rFont val="Noto Sans Devanagari"/>
        <family val="2"/>
      </rPr>
      <t xml:space="preserve">พันบาท</t>
    </r>
    <r>
      <rPr>
        <i val="true"/>
        <sz val="15"/>
        <rFont val="Angsana New"/>
        <family val="1"/>
      </rPr>
      <t xml:space="preserve">)</t>
    </r>
  </si>
  <si>
    <t xml:space="preserve">งบการเงินรวม</t>
  </si>
  <si>
    <t xml:space="preserve">งบการเงินเฉพาะกิจการ</t>
  </si>
  <si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 </t>
    </r>
  </si>
  <si>
    <t xml:space="preserve">สินทรัพย์</t>
  </si>
  <si>
    <t xml:space="preserve">หมายเหตุ</t>
  </si>
  <si>
    <t xml:space="preserve">สินทรัพย์หมุนเวียน </t>
  </si>
  <si>
    <t xml:space="preserve">เงินสดและรายการเทียบเท่าเงินสด</t>
  </si>
  <si>
    <t xml:space="preserve">เงินลงทุนชั่วคราว</t>
  </si>
  <si>
    <t xml:space="preserve">ลูกหนี้การค้าและลูกหนี้อื่น </t>
  </si>
  <si>
    <t xml:space="preserve">เงินให้กู้ยืมระยะสั้นแก่บริษัทย่อย</t>
  </si>
  <si>
    <t xml:space="preserve">เงินให้กู้ยืมระยะยาวแก่บริษัทย่อย</t>
  </si>
  <si>
    <t xml:space="preserve">   ที่ถึงกำหนดรับชำระภายในหนึ่งปี</t>
  </si>
  <si>
    <t xml:space="preserve">สินค้าคงเหลือ</t>
  </si>
  <si>
    <t xml:space="preserve">สินทรัพย์ชีวภาพส่วนที่หมุนเวียน</t>
  </si>
  <si>
    <t xml:space="preserve">เงินจ่ายล่วงหน้าค่าสินค้า</t>
  </si>
  <si>
    <t xml:space="preserve">ค่าใช้จ่ายจ่ายล่วงหน้า</t>
  </si>
  <si>
    <t xml:space="preserve">เงินปันผลค้างรับ</t>
  </si>
  <si>
    <t xml:space="preserve">เงินฝากสถาบันการเงินที่มีข้อจำกัด</t>
  </si>
  <si>
    <t xml:space="preserve">   ในการเบิกใช้</t>
  </si>
  <si>
    <t xml:space="preserve">สินทรัพย์หมุนเวียนอื่น</t>
  </si>
  <si>
    <t xml:space="preserve">รวมสินทรัพย์หมุนเวียน</t>
  </si>
  <si>
    <r>
      <rPr>
        <b val="true"/>
        <sz val="16"/>
        <rFont val="Noto Sans Devanagari"/>
        <family val="2"/>
      </rPr>
      <t xml:space="preserve">สินทรัพย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ินทรัพย์ไม่หมุนเวียน</t>
  </si>
  <si>
    <t xml:space="preserve">เงินลงทุนเผื่อขาย</t>
  </si>
  <si>
    <t xml:space="preserve">-</t>
  </si>
  <si>
    <t xml:space="preserve">เงินลงทุนในบริษัทย่อย</t>
  </si>
  <si>
    <t xml:space="preserve">เงินลงทุนในบริษัทร่วม</t>
  </si>
  <si>
    <t xml:space="preserve">เงินลงทุนในการร่วมค้า</t>
  </si>
  <si>
    <t xml:space="preserve">เงินลงทุนในบริษัทที่เกี่ยวข้องกัน</t>
  </si>
  <si>
    <t xml:space="preserve">เงินลงทุนในบริษัทอื่น</t>
  </si>
  <si>
    <t xml:space="preserve">อสังหาริมทรัพย์เพื่อการลงทุน</t>
  </si>
  <si>
    <t xml:space="preserve">ที่ดิน อาคารและอุปกรณ์ </t>
  </si>
  <si>
    <t xml:space="preserve">สินทรัพย์ชีวภาพส่วนที่ไม่หมุนเวียน</t>
  </si>
  <si>
    <t xml:space="preserve">ค่าความนิยม</t>
  </si>
  <si>
    <t xml:space="preserve">สินทรัพย์ไม่มีตัวตนอื่น </t>
  </si>
  <si>
    <t xml:space="preserve">สินทรัพย์ภาษีเงินได้รอการตัดบัญชี  </t>
  </si>
  <si>
    <t xml:space="preserve">สิทธิการเช่า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เบิกเกินบัญชีและเงินกู้ยืมระยะสั้น</t>
  </si>
  <si>
    <t xml:space="preserve">   จากสถาบันการเงิน </t>
  </si>
  <si>
    <t xml:space="preserve">ตั๋วแลกเงิน</t>
  </si>
  <si>
    <t xml:space="preserve">เจ้าหนี้การค้าและเจ้าหนี้อื่น</t>
  </si>
  <si>
    <t xml:space="preserve">เงินกู้ยืมระยะสั้นจากการร่วมค้า</t>
  </si>
  <si>
    <t xml:space="preserve">5, 23</t>
  </si>
  <si>
    <t xml:space="preserve">หนี้สินระยะยาวที่ถึงกำหนดชำระ</t>
  </si>
  <si>
    <t xml:space="preserve">   ภายในหนึ่งปี</t>
  </si>
  <si>
    <t xml:space="preserve">ค่าใช้จ่ายค้างจ่าย</t>
  </si>
  <si>
    <t xml:space="preserve">ภาษีเงินได้ค้างจ่าย</t>
  </si>
  <si>
    <t xml:space="preserve">หนี้สินหมุนเวียนอื่น</t>
  </si>
  <si>
    <t xml:space="preserve"> </t>
  </si>
  <si>
    <t xml:space="preserve">รวมหนี้สินหมุนเวียน</t>
  </si>
  <si>
    <t xml:space="preserve">หนี้สินไม่หมุนเวียน </t>
  </si>
  <si>
    <t xml:space="preserve">หนี้สินระยะยาว</t>
  </si>
  <si>
    <t xml:space="preserve">ประมาณการหนี้สินและอื่นๆ </t>
  </si>
  <si>
    <t xml:space="preserve">หนี้สินภาษีเงินได้รอการตัดบัญชี  </t>
  </si>
  <si>
    <t xml:space="preserve">ภาระผูกพันผลประโยชน์พนักงาน</t>
  </si>
  <si>
    <t xml:space="preserve">รวมหนี้สินไม่หมุนเวียน</t>
  </si>
  <si>
    <t xml:space="preserve">รวมหนี้สิน</t>
  </si>
  <si>
    <r>
      <rPr>
        <b val="true"/>
        <sz val="16"/>
        <rFont val="Noto Sans Devanagari"/>
        <family val="2"/>
      </rPr>
      <t xml:space="preserve">หนี้สินและส่วนของผู้ถือหุ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t xml:space="preserve">   ทุนที่ออกและชำระแล้ว</t>
  </si>
  <si>
    <r>
      <rPr>
        <i val="true"/>
        <sz val="15"/>
        <rFont val="Noto Sans Devanagari"/>
        <family val="2"/>
      </rPr>
      <t xml:space="preserve">   </t>
    </r>
    <r>
      <rPr>
        <sz val="15"/>
        <rFont val="Noto Sans Devanagari"/>
        <family val="2"/>
      </rPr>
      <t xml:space="preserve">หุ้นทุนซื้อคืน</t>
    </r>
  </si>
  <si>
    <t xml:space="preserve">ส่วนเกินมูลค่าหุ้น</t>
  </si>
  <si>
    <t xml:space="preserve">   ส่วนเกินมูลค่าหุ้นสามัญ</t>
  </si>
  <si>
    <t xml:space="preserve">   ส่วนเกินทุนอื่น</t>
  </si>
  <si>
    <t xml:space="preserve">ส่วนเกินทุนจากการเปลี่ยนแปลง</t>
  </si>
  <si>
    <t xml:space="preserve">   ส่วนได้ในบริษัทย่อยและบริษัทร่วม</t>
  </si>
  <si>
    <t xml:space="preserve">ส่วนเกินทุนจากรายการกับกิจการ</t>
  </si>
  <si>
    <t xml:space="preserve">   ภายใต้การควบคุมเดียวกัน</t>
  </si>
  <si>
    <t xml:space="preserve">กำไรสะสม</t>
  </si>
  <si>
    <t xml:space="preserve">   จัดสรรแล้ว</t>
  </si>
  <si>
    <t xml:space="preserve">      ทุนสำรองตามกฎหมาย</t>
  </si>
  <si>
    <t xml:space="preserve">   ยังไม่ได้จัดสรร</t>
  </si>
  <si>
    <t xml:space="preserve">องค์ประกอบอื่นของส่วนของผู้ถือหุ้น</t>
  </si>
  <si>
    <t xml:space="preserve">รวมส่วนของผู้ถือหุ้นของบริษัท</t>
  </si>
  <si>
    <t xml:space="preserve">ส่วนได้เสียที่ไม่มีอำนาจควบคุม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งบกำไรขาดทุน </t>
  </si>
  <si>
    <t xml:space="preserve">สำหรับปีสิ้นสุดวันที่ </t>
  </si>
  <si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</t>
    </r>
  </si>
  <si>
    <t xml:space="preserve">รายได้ </t>
  </si>
  <si>
    <t xml:space="preserve">รายได้จากการขายสินค้า</t>
  </si>
  <si>
    <t xml:space="preserve">ดอกเบี้ยรับ</t>
  </si>
  <si>
    <t xml:space="preserve">เงินปันผลรับ</t>
  </si>
  <si>
    <t xml:space="preserve">กำไรจากอัตราแลกเปลี่ยนสุทธิ</t>
  </si>
  <si>
    <t xml:space="preserve">กำไรจากการขายเงินลงทุน</t>
  </si>
  <si>
    <t xml:space="preserve">10, 13</t>
  </si>
  <si>
    <t xml:space="preserve">กำไรจากการเปลี่ยนแปลงมูลค่า</t>
  </si>
  <si>
    <t xml:space="preserve">   ยุติธรรมของเงินลงทุนในบริษัทร่วม</t>
  </si>
  <si>
    <t xml:space="preserve">รายได้อื่น</t>
  </si>
  <si>
    <t xml:space="preserve">รวมรายได้</t>
  </si>
  <si>
    <t xml:space="preserve">ค่าใช้จ่าย </t>
  </si>
  <si>
    <t xml:space="preserve">ต้นทุนขายสินค้า</t>
  </si>
  <si>
    <t xml:space="preserve">8, 33</t>
  </si>
  <si>
    <r>
      <rPr>
        <sz val="15"/>
        <rFont val="Noto Sans Devanagari"/>
        <family val="2"/>
      </rPr>
      <t xml:space="preserve">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เปลี่ยนแปลง</t>
    </r>
  </si>
  <si>
    <t xml:space="preserve">   มูลค่ายุติธรรมของสินทรัพย์ชีวภาพ</t>
  </si>
  <si>
    <t xml:space="preserve">ค่าใช้จ่ายในการขาย</t>
  </si>
  <si>
    <t xml:space="preserve">30, 33</t>
  </si>
  <si>
    <t xml:space="preserve">ค่าใช้จ่ายในการบริหาร</t>
  </si>
  <si>
    <t xml:space="preserve">31, 33</t>
  </si>
  <si>
    <t xml:space="preserve">ต้นทุนทางการเงิน</t>
  </si>
  <si>
    <t xml:space="preserve">รวมค่าใช้จ่าย</t>
  </si>
  <si>
    <t xml:space="preserve">ส่วนแบ่งกำไรจากเงินลงทุนในบริษัทร่วม</t>
  </si>
  <si>
    <t xml:space="preserve">   และการร่วมค้า</t>
  </si>
  <si>
    <t xml:space="preserve">13, 14</t>
  </si>
  <si>
    <r>
      <rPr>
        <b val="true"/>
        <sz val="15"/>
        <rFont val="Noto Sans Devanagari"/>
        <family val="2"/>
      </rPr>
      <t xml:space="preserve">กำไรก่อน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 </t>
    </r>
  </si>
  <si>
    <t xml:space="preserve">กำไรสำหรับปี</t>
  </si>
  <si>
    <t xml:space="preserve">ส่วนของกำไรสำหรับปีที่เป็นของ</t>
  </si>
  <si>
    <t xml:space="preserve">   ส่วนที่เป็นของบริษัทใหญ่</t>
  </si>
  <si>
    <t xml:space="preserve">   ส่วนที่เป็นของส่วนได้เสีย</t>
  </si>
  <si>
    <t xml:space="preserve">      ที่ไม่มีอำนาจควบคุม</t>
  </si>
  <si>
    <r>
      <rPr>
        <b val="true"/>
        <sz val="15"/>
        <rFont val="Noto Sans Devanagari"/>
        <family val="2"/>
      </rPr>
      <t xml:space="preserve">กำไรต่อหุ้นขั้นพื้นฐา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บาท</t>
    </r>
    <r>
      <rPr>
        <b val="true"/>
        <i val="true"/>
        <sz val="15"/>
        <rFont val="Angsana New"/>
        <family val="1"/>
      </rPr>
      <t xml:space="preserve">)</t>
    </r>
  </si>
  <si>
    <t xml:space="preserve">งบกำไรขาดทุนเบ็ดเสร็จ</t>
  </si>
  <si>
    <t xml:space="preserve">กำไรขาดทุนเบ็ดเสร็จอื่น</t>
  </si>
  <si>
    <t xml:space="preserve">รายการที่จะไม่ถูกจัดประเภทรายการใหม่</t>
  </si>
  <si>
    <t xml:space="preserve">   เข้าไปไว้ในกำไรหรือขาดทุนในภายหลัง</t>
  </si>
  <si>
    <t xml:space="preserve">ผลต่างจากการตีราคาสินทรัพย์</t>
  </si>
  <si>
    <r>
      <rPr>
        <sz val="15"/>
        <rFont val="Noto Sans Devanagari"/>
        <family val="2"/>
      </rPr>
      <t xml:space="preserve">กำไร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ขาดทุ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ประมาณการตาม</t>
    </r>
  </si>
  <si>
    <t xml:space="preserve">   หลักคณิตศาสตร์ประกันภัย</t>
  </si>
  <si>
    <t xml:space="preserve">ภาษีเงินได้เกี่ยวกับองค์ประกอบของกำไร</t>
  </si>
  <si>
    <t xml:space="preserve">   ขาดทุนเบ็ดเสร็จอื่น</t>
  </si>
  <si>
    <t xml:space="preserve">รายการที่อาจถูกจัดประเภทรายการใหม่</t>
  </si>
  <si>
    <t xml:space="preserve">การเปลี่ยนแปลงในมูลค่ายุติธรรมของเงินลงทุนเผื่อขาย</t>
  </si>
  <si>
    <t xml:space="preserve">จัดประเภทการเปลี่ยนแปลงในมูลค่ายุติธรรม</t>
  </si>
  <si>
    <t xml:space="preserve">   สุทธิของเงินลงทุนเผื่อขายไปกำไรหรือขาดทุน</t>
  </si>
  <si>
    <t xml:space="preserve">ผลต่างจากการแปลงค่างบการเงิน</t>
  </si>
  <si>
    <t xml:space="preserve">จัดประเภทผลต่างจากการแปลงค่างบการเงิน</t>
  </si>
  <si>
    <t xml:space="preserve">   จากส่วนได้เสียในบริษัทร่วมที่มีอยู่ก่อนการ</t>
  </si>
  <si>
    <t xml:space="preserve">   เปลี่ยนสภาพเป็นบริษัทย่อยไปกำไรหรือขาดทุน</t>
  </si>
  <si>
    <t xml:space="preserve">กำไรขาดทุนเบ็ดเสร็จอื่นสำหรับปี</t>
  </si>
  <si>
    <r>
      <rPr>
        <b val="true"/>
        <sz val="15"/>
        <rFont val="Angsana New"/>
        <family val="1"/>
      </rPr>
      <t xml:space="preserve">   - </t>
    </r>
    <r>
      <rPr>
        <b val="true"/>
        <sz val="15"/>
        <rFont val="Noto Sans Devanagari"/>
        <family val="2"/>
      </rPr>
      <t xml:space="preserve">สุทธิจากภาษีเงินได้</t>
    </r>
  </si>
  <si>
    <t xml:space="preserve">กำไรขาดทุนเบ็ดเสร็จรวมสำหรับปี</t>
  </si>
  <si>
    <t xml:space="preserve">ส่วนของกำไรเบ็ดเสร็จรวมที่เป็นของ</t>
  </si>
  <si>
    <t xml:space="preserve">กำไรเบ็ดเสร็จรวมสำหรับปี</t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t xml:space="preserve">งบแสดงการเปลี่ยนแปลงส่วนของผู้ถือหุ้น </t>
  </si>
  <si>
    <t xml:space="preserve">ส่วนเกินทุนจาก</t>
  </si>
  <si>
    <t xml:space="preserve">การเปลี่ยนแปลง</t>
  </si>
  <si>
    <t xml:space="preserve">รวม</t>
  </si>
  <si>
    <t xml:space="preserve">ส่วนของ</t>
  </si>
  <si>
    <t xml:space="preserve">ส่วนได้</t>
  </si>
  <si>
    <t xml:space="preserve">รายการกับ</t>
  </si>
  <si>
    <t xml:space="preserve">ผลต่างจาก</t>
  </si>
  <si>
    <t xml:space="preserve">ในมูลค่า</t>
  </si>
  <si>
    <t xml:space="preserve">องค์ประกอบอื่น</t>
  </si>
  <si>
    <t xml:space="preserve">รวมส่วนของ</t>
  </si>
  <si>
    <t xml:space="preserve">ส่วนได้เสีย</t>
  </si>
  <si>
    <t xml:space="preserve">ที่ออกและ</t>
  </si>
  <si>
    <t xml:space="preserve">หุ้นทุน</t>
  </si>
  <si>
    <t xml:space="preserve">ส่วนเกิน</t>
  </si>
  <si>
    <t xml:space="preserve">ในบริษัทย่อย</t>
  </si>
  <si>
    <t xml:space="preserve">กิจการภายใต้</t>
  </si>
  <si>
    <t xml:space="preserve">ทุนสำรอง</t>
  </si>
  <si>
    <t xml:space="preserve">ยังไม่ได้</t>
  </si>
  <si>
    <t xml:space="preserve">การตีราคา</t>
  </si>
  <si>
    <t xml:space="preserve">ยุติธรรมของ</t>
  </si>
  <si>
    <t xml:space="preserve">การแปลงค่า</t>
  </si>
  <si>
    <t xml:space="preserve">ของ</t>
  </si>
  <si>
    <t xml:space="preserve">ผู้ถือหุ้น</t>
  </si>
  <si>
    <t xml:space="preserve">ที่ไม่มีอำนาจ</t>
  </si>
  <si>
    <t xml:space="preserve">ชำระแล้ว </t>
  </si>
  <si>
    <t xml:space="preserve">ซื้อคืน </t>
  </si>
  <si>
    <t xml:space="preserve">มูลค่าหุ้นสามัญ</t>
  </si>
  <si>
    <t xml:space="preserve">ส่วนเกินทุนอื่น</t>
  </si>
  <si>
    <t xml:space="preserve">และบริษัทร่วม</t>
  </si>
  <si>
    <t xml:space="preserve">การควบคุมเดียวกัน</t>
  </si>
  <si>
    <t xml:space="preserve">ตามกฎหมาย</t>
  </si>
  <si>
    <t xml:space="preserve">จัดสรร</t>
  </si>
  <si>
    <t xml:space="preserve">งบการเงิน </t>
  </si>
  <si>
    <t xml:space="preserve">ของบริษัท</t>
  </si>
  <si>
    <t xml:space="preserve">ควบคุม</t>
  </si>
  <si>
    <r>
      <rPr>
        <b val="true"/>
        <sz val="15"/>
        <color rgb="FF000000"/>
        <rFont val="Noto Sans Devanagari"/>
        <family val="2"/>
      </rPr>
      <t xml:space="preserve">สำหรับปีสิ้นสุดวันที่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ธันวาคม </t>
    </r>
    <r>
      <rPr>
        <b val="true"/>
        <sz val="15"/>
        <color rgb="FF000000"/>
        <rFont val="Angsana New"/>
        <family val="1"/>
      </rPr>
      <t xml:space="preserve">2558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58</t>
    </r>
  </si>
  <si>
    <t xml:space="preserve">รายการกับผู้ถือหุ้นที่บันทึกโดยตรง</t>
  </si>
  <si>
    <t xml:space="preserve">   เข้าส่วนของผู้ถือหุ้น</t>
  </si>
  <si>
    <t xml:space="preserve">      การจัดสรรส่วนทุนให้ผู้ถือหุ้น</t>
  </si>
  <si>
    <t xml:space="preserve">      เงินปันผลจ่าย</t>
  </si>
  <si>
    <t xml:space="preserve">      รวมการจัดสรรส่วนทุนให้ผู้ถือหุ้น</t>
  </si>
  <si>
    <t xml:space="preserve">   การเปลี่ยนแปลงในส่วนได้เสีย</t>
  </si>
  <si>
    <t xml:space="preserve">      ของบริษัทย่อยและบริษัทร่วม</t>
  </si>
  <si>
    <t xml:space="preserve">   การได้มาซึ่งบริษัทย่อยที่มีส่วนได้เสีย</t>
  </si>
  <si>
    <t xml:space="preserve">   การได้มาซึ่งส่วนได้เสียที่ไม่มีอำนาจควบคุม</t>
  </si>
  <si>
    <t xml:space="preserve">      โดยอำนาจควบคุมไม่เปลี่ยนแปลง</t>
  </si>
  <si>
    <t xml:space="preserve">   การเปลี่ยนแปลงส่วนได้เสียในบริษัทร่วม</t>
  </si>
  <si>
    <t xml:space="preserve">   บริษัทย่อยออกหุ้นเพิ่มทุน</t>
  </si>
  <si>
    <t xml:space="preserve">   รวมการเปลี่ยนแปลงในส่วนได้เสีย</t>
  </si>
  <si>
    <t xml:space="preserve">รวมรายการกับผู้ถือหุ้นที่บันทึกโดยตรง</t>
  </si>
  <si>
    <t xml:space="preserve">กำไรขาดทุนเบ็ดเสร็จสำหรับปี</t>
  </si>
  <si>
    <t xml:space="preserve">   กำไร</t>
  </si>
  <si>
    <t xml:space="preserve">   กำไรขาดทุนเบ็ดเสร็จอื่น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ขาดทุนจากการประมาณการ</t>
    </r>
  </si>
  <si>
    <t xml:space="preserve">         ตามหลักคณิตศาสตร์ประกันภัย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อื่นๆ </t>
    </r>
  </si>
  <si>
    <t xml:space="preserve">รวมกำไรขาดทุนเบ็ดเสร็จสำหรับปี</t>
  </si>
  <si>
    <t xml:space="preserve">โอนไปกำไรสะสม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ธันวาคม </t>
    </r>
    <r>
      <rPr>
        <b val="true"/>
        <sz val="15"/>
        <color rgb="FF000000"/>
        <rFont val="Angsana New"/>
        <family val="1"/>
      </rPr>
      <t xml:space="preserve">2558</t>
    </r>
  </si>
  <si>
    <r>
      <rPr>
        <b val="true"/>
        <sz val="15"/>
        <color rgb="FF000000"/>
        <rFont val="Noto Sans Devanagari"/>
        <family val="2"/>
      </rPr>
      <t xml:space="preserve">สำหรับปีสิ้นสุดวันที่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ธันวาคม </t>
    </r>
    <r>
      <rPr>
        <b val="true"/>
        <sz val="15"/>
        <color rgb="FF000000"/>
        <rFont val="Angsana New"/>
        <family val="1"/>
      </rPr>
      <t xml:space="preserve">2559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59</t>
    </r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กำไรจากการประมาณการ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ธันวาคม </t>
    </r>
    <r>
      <rPr>
        <b val="true"/>
        <sz val="15"/>
        <color rgb="FF000000"/>
        <rFont val="Angsana New"/>
        <family val="1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t xml:space="preserve">ส่วนเกินทุน</t>
  </si>
  <si>
    <t xml:space="preserve">จากรายการกับ</t>
  </si>
  <si>
    <t xml:space="preserve"> มูลค่าหุ้นสามัญ</t>
  </si>
  <si>
    <r>
      <rPr>
        <b val="true"/>
        <sz val="15"/>
        <rFont val="Noto Sans Devanagari"/>
        <family val="2"/>
      </rPr>
      <t xml:space="preserve">สำหรับปีสิ้นสุด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58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8</t>
    </r>
  </si>
  <si>
    <t xml:space="preserve">รายการผู้ถือหุ้นที่บันทึกโดยตรง</t>
  </si>
  <si>
    <t xml:space="preserve">   การจัดสรรส่วนทุนให้ผู้ถือหุ้น</t>
  </si>
  <si>
    <t xml:space="preserve">   เงินปันผลจ่าย</t>
  </si>
  <si>
    <t xml:space="preserve">   รวมการจัดสรรส่วนทุนให้ผู้ถือหุ้น</t>
  </si>
  <si>
    <t xml:space="preserve">รายการที่เกิดขึ้นภายใต้การควบคุมเดียวกัน</t>
  </si>
  <si>
    <t xml:space="preserve">รวมรายการผู้ถือหุ้นที่บันทึกโดยตรง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58</t>
    </r>
  </si>
  <si>
    <r>
      <rPr>
        <b val="true"/>
        <sz val="15"/>
        <rFont val="Noto Sans Devanagari"/>
        <family val="2"/>
      </rPr>
      <t xml:space="preserve">สำหรับปีสิ้นสุด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59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9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59</t>
    </r>
  </si>
  <si>
    <t xml:space="preserve">งบกระแสเงินสด </t>
  </si>
  <si>
    <t xml:space="preserve">กระแสเงินสดจากกิจกรรมดำเนินงาน</t>
  </si>
  <si>
    <t xml:space="preserve">รายการปรับปรุง</t>
  </si>
  <si>
    <t xml:space="preserve">ค่าเสื่อมราคา</t>
  </si>
  <si>
    <t xml:space="preserve">16, 17</t>
  </si>
  <si>
    <t xml:space="preserve">ค่าตัดจำหน่าย</t>
  </si>
  <si>
    <t xml:space="preserve">ค่าเสื่อมราคาของสินทรัพย์ชีวภาพ</t>
  </si>
  <si>
    <r>
      <rPr>
        <sz val="15"/>
        <rFont val="Noto Sans Devanagari"/>
        <family val="2"/>
      </rPr>
      <t xml:space="preserve">หนี้สูญและหนี้สงสัยจะสูญ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ลับรายการ</t>
    </r>
  </si>
  <si>
    <r>
      <rPr>
        <sz val="15"/>
        <rFont val="Noto Sans Devanagari"/>
        <family val="2"/>
      </rPr>
      <t xml:space="preserve">   ค่าเผื่อหนี้สงสัยจะสูญ</t>
    </r>
    <r>
      <rPr>
        <sz val="15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ผล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ลับรายการค่าเผื่อผลขาดทุน</t>
    </r>
    <r>
      <rPr>
        <sz val="15"/>
        <rFont val="Angsana New"/>
        <family val="1"/>
      </rPr>
      <t xml:space="preserve">)</t>
    </r>
  </si>
  <si>
    <t xml:space="preserve">   จากการปรับลดมูลค่าสินค้าคงเหลือ</t>
  </si>
  <si>
    <t xml:space="preserve">                 -</t>
  </si>
  <si>
    <t xml:space="preserve">ภาระผูกพันตามโครงการผลประโยชน์พนักงาน</t>
  </si>
  <si>
    <t xml:space="preserve">กำไรจากการขายอสังหาริมทรัพย์เพื่อการลงทุน</t>
  </si>
  <si>
    <t xml:space="preserve">ขาดทุนจากการด้อยค่าของอสังหาริมทรัพย์เพื่อการลงทุน</t>
  </si>
  <si>
    <r>
      <rPr>
        <sz val="15"/>
        <rFont val="Noto Sans Devanagari"/>
        <family val="2"/>
      </rPr>
      <t xml:space="preserve">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ขายที่ดิน อาคาร และอุปกรณ์</t>
    </r>
  </si>
  <si>
    <t xml:space="preserve">กำไรจากการตัดจำหน่ายสินทรัพย์ไม่มีตัวตนอื่น</t>
  </si>
  <si>
    <t xml:space="preserve">ขาดทุนจากการตัดจำหน่ายอาคารและอุปกรณ์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ลับราย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ด้อยค่าของที่ดิน </t>
    </r>
  </si>
  <si>
    <t xml:space="preserve">   อาคารและอุปกรณ์ </t>
  </si>
  <si>
    <t xml:space="preserve">กำไรจากการขายสิทธิการเช่า</t>
  </si>
  <si>
    <t xml:space="preserve">กำไรจากอัตราแลกเปลี่ยนที่ยังไม่เกิดขึ้นจริง</t>
  </si>
  <si>
    <t xml:space="preserve">ขาดทุนจากการด้อยค่าของเงินลงทุน</t>
  </si>
  <si>
    <r>
      <rPr>
        <sz val="15"/>
        <rFont val="Noto Sans Devanagari"/>
        <family val="2"/>
      </rPr>
      <t xml:space="preserve">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เปลี่ยนแปลงมูลค่ายุติธรรม</t>
    </r>
  </si>
  <si>
    <t xml:space="preserve">   ของสินทรัพย์ชีวภาพ</t>
  </si>
  <si>
    <t xml:space="preserve">กำไรจากการเปลี่ยนแปลงมูลค่ายุติธรรมของ</t>
  </si>
  <si>
    <t xml:space="preserve">   เงินลงทุนในบริษัทร่วม</t>
  </si>
  <si>
    <t xml:space="preserve">ส่วนแบ่งกำไรจากเงินลงทุนในบริษัทร่วมและการร่วมค้า</t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</t>
    </r>
  </si>
  <si>
    <t xml:space="preserve">งบกระแสเงินสด</t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ดำเนินงา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t xml:space="preserve">การเปลี่ยนแปลงในสินทรัพย์และหนี้สินดำเนินงาน</t>
  </si>
  <si>
    <t xml:space="preserve">สินทรัพย์ชีวภาพส่วนที่หมุนเวียนและไม่หมุนเวียน</t>
  </si>
  <si>
    <t xml:space="preserve">เจ้าหนี้การค้าและเจ้าหนี้อื่น </t>
  </si>
  <si>
    <t xml:space="preserve">จ่ายผลประโยชน์พนักงาน</t>
  </si>
  <si>
    <t xml:space="preserve">จ่ายภาษีเงินได้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ดำเนินงาน</t>
    </r>
  </si>
  <si>
    <t xml:space="preserve">กระแสเงินสดจากกิจกรรมลงทุน</t>
  </si>
  <si>
    <t xml:space="preserve">รับดอกเบี้ย</t>
  </si>
  <si>
    <t xml:space="preserve">รับเงินปันผล</t>
  </si>
  <si>
    <t xml:space="preserve">เงินให้กู้ยืมระยะสั้นแก่บริษัทย่อยเพิ่มขึ้น</t>
  </si>
  <si>
    <r>
      <rPr>
        <sz val="15"/>
        <rFont val="Noto Sans Devanagari"/>
        <family val="2"/>
      </rPr>
      <t xml:space="preserve">เงินลงทุนชั่วคราวลดลง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</t>
    </r>
  </si>
  <si>
    <t xml:space="preserve">ซื้อเงินลงทุน</t>
  </si>
  <si>
    <t xml:space="preserve">ขายเงินลงทุน</t>
  </si>
  <si>
    <t xml:space="preserve">เงินสดจ่ายสุทธิจากการซื้อบริษัทย่อย</t>
  </si>
  <si>
    <r>
      <rPr>
        <sz val="15"/>
        <rFont val="Noto Sans Devanagari"/>
        <family val="2"/>
      </rPr>
      <t xml:space="preserve">เงินให้กู้ยืมระยะยาวแก่บริษัทย่อ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ลดลง </t>
    </r>
  </si>
  <si>
    <t xml:space="preserve">ซื้อที่ดิน อาคารและอุปกรณ์  </t>
  </si>
  <si>
    <t xml:space="preserve">ซื้ออสังหาริมทรัพย์เพื่อการลงทุน</t>
  </si>
  <si>
    <t xml:space="preserve">ขายที่ดิน อาคารและอุปกรณ์  </t>
  </si>
  <si>
    <t xml:space="preserve">ขายอสังหาริมทรัพย์เพื่อการลงทุน</t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ลงทุ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t xml:space="preserve">จำหน่ายสินทรัพย์ไม่มีตัวตนอื่น</t>
  </si>
  <si>
    <t xml:space="preserve">ซื้อสินทรัพย์ไม่มีตัวตนอื่น </t>
  </si>
  <si>
    <t xml:space="preserve">เงินสดรับสุทธิจากการโอนกิจการภายใต้</t>
  </si>
  <si>
    <t xml:space="preserve">   การควบคุมเดียวกัน</t>
  </si>
  <si>
    <t xml:space="preserve">เงินสดรับจากการขายสิทธิการเช่า</t>
  </si>
  <si>
    <t xml:space="preserve">เงินสดจ่ายค่าสิทธิการเช่า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ลงทุน</t>
    </r>
  </si>
  <si>
    <t xml:space="preserve">กระแสเงินสดจากกิจกรรมจัดหาเงิน</t>
  </si>
  <si>
    <t xml:space="preserve">จ่ายดอกเบี้ย</t>
  </si>
  <si>
    <r>
      <rPr>
        <sz val="15"/>
        <rFont val="Noto Sans Devanagari"/>
        <family val="2"/>
      </rPr>
      <t xml:space="preserve">เงินกู้ยืมระยะสั้นจากสถาบันการเงิน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t xml:space="preserve">ตั๋วแลกเงินเพิ่มขึ้น</t>
  </si>
  <si>
    <t xml:space="preserve">เงินกู้ยืมระยะสั้นจากการร่วมค้าลดลง</t>
  </si>
  <si>
    <t xml:space="preserve">จ่ายชำระคืนหนี้สินตามสัญญาเช่าการเงิน</t>
  </si>
  <si>
    <t xml:space="preserve">เงินสดรับจากเงินกู้ยืมระยะยาวจากสถาบันการเงิน</t>
  </si>
  <si>
    <t xml:space="preserve">จ่ายชำระคืนเงินกู้ยืมระยะยาวจากสถาบันการเงิน</t>
  </si>
  <si>
    <t xml:space="preserve">เงินสดรับจากการออกหุ้นกู้</t>
  </si>
  <si>
    <t xml:space="preserve">จ่ายชำระคืนหุ้นกู้</t>
  </si>
  <si>
    <t xml:space="preserve">จ่ายชำระต้นทุนธุรกรรมทางการเงิน</t>
  </si>
  <si>
    <t xml:space="preserve">เงินสดรับจากการออกหุ้นสามัญเพิ่มทุน</t>
  </si>
  <si>
    <t xml:space="preserve">จ่ายเงินปันผลของบริษัทสุทธิจากส่วนที่เป็นของ</t>
  </si>
  <si>
    <t xml:space="preserve">   หุ้นทุนซื้อคืนที่ถือโดยบริษัทย่อย</t>
  </si>
  <si>
    <t xml:space="preserve">จ่ายเงินปันผลให้ส่วนได้เสียที่ไม่มีอำนาจควบคุม</t>
  </si>
  <si>
    <t xml:space="preserve">เงินสดจ่ายซื้อส่วนได้เสียที่ไม่มีอำนาจควบคุม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จัดหาเงิน</t>
    </r>
  </si>
  <si>
    <t xml:space="preserve">เงินสดและรายการเทียบเท่าเงินสดเพิ่มขึ้น</t>
  </si>
  <si>
    <r>
      <rPr>
        <b val="true"/>
        <sz val="15"/>
        <rFont val="Angsana New"/>
        <family val="1"/>
      </rPr>
      <t xml:space="preserve">   (</t>
    </r>
    <r>
      <rPr>
        <b val="true"/>
        <sz val="15"/>
        <rFont val="Noto Sans Devanagari"/>
        <family val="2"/>
      </rPr>
      <t xml:space="preserve">ลดลง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สุทธิ </t>
    </r>
  </si>
  <si>
    <t xml:space="preserve">เงินสดและรายการเทียบเท่าเงินสด ณ วันต้นปี</t>
  </si>
  <si>
    <t xml:space="preserve">ผลกระทบจากอัตราแลกเปลี่ยนของ</t>
  </si>
  <si>
    <t xml:space="preserve">   เงินตราต่างประเทศคงเหลือสิ้นปี</t>
  </si>
  <si>
    <t xml:space="preserve">เงินสดและรายการเทียบเท่าเงินสด ณ วันสิ้นปี</t>
  </si>
  <si>
    <t xml:space="preserve">ข้อมูลงบกระแสเงินสดเปิดเผยเพิ่มเติม</t>
  </si>
  <si>
    <t xml:space="preserve">1.</t>
  </si>
  <si>
    <t xml:space="preserve">เงินสดและรายการเทียบเท่าเงินสด </t>
  </si>
  <si>
    <t xml:space="preserve">ประกอบด้วย</t>
  </si>
  <si>
    <t xml:space="preserve">เงินเบิกเกินบัญชี</t>
  </si>
  <si>
    <t xml:space="preserve">สุทธิ</t>
  </si>
  <si>
    <t xml:space="preserve">2.</t>
  </si>
  <si>
    <t xml:space="preserve">รายการที่มิใช่เงินสด</t>
  </si>
  <si>
    <r>
      <rPr>
        <sz val="15"/>
        <rFont val="Noto Sans Devanagari"/>
        <family val="2"/>
      </rPr>
      <t xml:space="preserve">ณ  วันที่ </t>
    </r>
    <r>
      <rPr>
        <sz val="15"/>
        <rFont val="Angsana New"/>
        <family val="1"/>
      </rPr>
      <t xml:space="preserve">31  </t>
    </r>
    <r>
      <rPr>
        <sz val="15"/>
        <rFont val="Noto Sans Devanagari"/>
        <family val="2"/>
      </rPr>
      <t xml:space="preserve">ธันวาคม  </t>
    </r>
    <r>
      <rPr>
        <sz val="15"/>
        <rFont val="Angsana New"/>
        <family val="1"/>
      </rPr>
      <t xml:space="preserve">2559   </t>
    </r>
    <r>
      <rPr>
        <sz val="15"/>
        <rFont val="Noto Sans Devanagari"/>
        <family val="2"/>
      </rPr>
      <t xml:space="preserve">กลุ่มบริษัทมีเงินปันผลค้างรับจำนวนเงิน  </t>
    </r>
    <r>
      <rPr>
        <sz val="15"/>
        <rFont val="Angsana New"/>
        <family val="1"/>
      </rPr>
      <t xml:space="preserve">177  </t>
    </r>
    <r>
      <rPr>
        <sz val="15"/>
        <rFont val="Noto Sans Devanagari"/>
        <family val="2"/>
      </rPr>
      <t xml:space="preserve">ล้านบาท </t>
    </r>
    <r>
      <rPr>
        <i val="true"/>
        <sz val="15"/>
        <rFont val="Angsana New"/>
        <family val="1"/>
      </rPr>
      <t xml:space="preserve">(2558:  </t>
    </r>
    <r>
      <rPr>
        <i val="true"/>
        <sz val="15"/>
        <rFont val="Noto Sans Devanagari"/>
        <family val="2"/>
      </rPr>
      <t xml:space="preserve">กลุ่มบริษัทและบริษัทมีเงินปันผล</t>
    </r>
  </si>
  <si>
    <r>
      <rPr>
        <i val="true"/>
        <sz val="15"/>
        <rFont val="Noto Sans Devanagari"/>
        <family val="2"/>
      </rPr>
      <t xml:space="preserve">ค้างรับจำนวน </t>
    </r>
    <r>
      <rPr>
        <i val="true"/>
        <sz val="15"/>
        <rFont val="Angsana New"/>
        <family val="1"/>
      </rPr>
      <t xml:space="preserve">189 </t>
    </r>
    <r>
      <rPr>
        <i val="true"/>
        <sz val="15"/>
        <rFont val="Noto Sans Devanagari"/>
        <family val="2"/>
      </rPr>
      <t xml:space="preserve">ล้านบาท และ </t>
    </r>
    <r>
      <rPr>
        <i val="true"/>
        <sz val="15"/>
        <rFont val="Angsana New"/>
        <family val="1"/>
      </rPr>
      <t xml:space="preserve">5,927 </t>
    </r>
    <r>
      <rPr>
        <i val="true"/>
        <sz val="15"/>
        <rFont val="Noto Sans Devanagari"/>
        <family val="2"/>
      </rPr>
      <t xml:space="preserve">ล้านบาท ตามลำดับ</t>
    </r>
    <r>
      <rPr>
        <i val="true"/>
        <sz val="15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฿* #,##0.00_);_(\฿* \(#,##0.00\);_(\฿* \-??_);_(@_)"/>
    <numFmt numFmtId="167" formatCode="@"/>
    <numFmt numFmtId="168" formatCode="_(* #,##0_);_(* \(#,##0\);_(* \-??_);_(@_)"/>
    <numFmt numFmtId="169" formatCode="#,##0\ ;\(#,##0\)"/>
    <numFmt numFmtId="170" formatCode="_(* #,##0_);_(* \(#,##0\);_(* \-_);_(@_)"/>
    <numFmt numFmtId="171" formatCode="_(\$* #,##0.00_);_(\$* \(#,##0.00\);_(\$* \-??_);_(@_)"/>
    <numFmt numFmtId="172" formatCode="[$-409]#,##0_);\(#,##0\)"/>
    <numFmt numFmtId="173" formatCode="_(* #,##0.00_);_(* \(#,##0.00\);_(* \-_);_(@_)"/>
  </numFmts>
  <fonts count="35">
    <font>
      <sz val="15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i val="true"/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i val="true"/>
      <sz val="15"/>
      <name val="Noto Sans Devanagari"/>
      <family val="2"/>
    </font>
    <font>
      <sz val="15"/>
      <name val="Webdings"/>
      <family val="1"/>
      <charset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Angsana New"/>
      <family val="1"/>
    </font>
    <font>
      <sz val="15"/>
      <color rgb="FFFF0000"/>
      <name val="Angsana New"/>
      <family val="1"/>
    </font>
    <font>
      <sz val="15"/>
      <color rgb="FF000000"/>
      <name val="Angsana New"/>
      <family val="1"/>
    </font>
    <font>
      <i val="true"/>
      <sz val="16"/>
      <name val="Angsana New"/>
      <family val="1"/>
    </font>
    <font>
      <sz val="16"/>
      <name val="Angsana New"/>
      <family val="1"/>
    </font>
    <font>
      <b val="true"/>
      <sz val="15"/>
      <color rgb="FFFF0000"/>
      <name val="Angsana New"/>
      <family val="1"/>
    </font>
    <font>
      <i val="true"/>
      <sz val="14"/>
      <name val="Angsana New"/>
      <family val="1"/>
    </font>
    <font>
      <sz val="14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7"/>
      <name val="Angsana New"/>
      <family val="1"/>
    </font>
    <font>
      <b val="true"/>
      <sz val="17"/>
      <color rgb="FF000000"/>
      <name val="Angsana New"/>
      <family val="1"/>
    </font>
    <font>
      <sz val="15"/>
      <color rgb="FF000000"/>
      <name val="Noto Sans Devanagari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b val="true"/>
      <i val="true"/>
      <sz val="15"/>
      <color rgb="FF000000"/>
      <name val="Noto Sans Devanagari"/>
      <family val="2"/>
    </font>
    <font>
      <i val="true"/>
      <sz val="15"/>
      <color rgb="FF000000"/>
      <name val="Noto Sans Devanagari"/>
      <family val="2"/>
    </font>
    <font>
      <i val="true"/>
      <sz val="15"/>
      <color rgb="FF000000"/>
      <name val="Angsana New"/>
      <family val="1"/>
    </font>
    <font>
      <sz val="16"/>
      <color rgb="FF000000"/>
      <name val="Angsana New"/>
      <family val="1"/>
    </font>
    <font>
      <b val="true"/>
      <i val="true"/>
      <sz val="16"/>
      <name val="Angsana New"/>
      <family val="1"/>
    </font>
    <font>
      <sz val="10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14" xfId="22"/>
    <cellStyle name="Currency 2" xfId="23"/>
    <cellStyle name="Normal 2" xfId="24"/>
    <cellStyle name="Normal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8.28"/>
    <col collapsed="false" customWidth="true" hidden="false" outlineLevel="0" max="3" min="3" style="3" width="1.42"/>
    <col collapsed="false" customWidth="true" hidden="false" outlineLevel="0" max="4" min="4" style="3" width="13.99"/>
    <col collapsed="false" customWidth="true" hidden="false" outlineLevel="0" max="5" min="5" style="3" width="1.42"/>
    <col collapsed="false" customWidth="true" hidden="false" outlineLevel="0" max="6" min="6" style="3" width="13.99"/>
    <col collapsed="false" customWidth="true" hidden="false" outlineLevel="0" max="7" min="7" style="3" width="1.42"/>
    <col collapsed="false" customWidth="true" hidden="false" outlineLevel="0" max="8" min="8" style="3" width="13.99"/>
    <col collapsed="false" customWidth="true" hidden="false" outlineLevel="0" max="9" min="9" style="3" width="1.42"/>
    <col collapsed="false" customWidth="true" hidden="false" outlineLevel="0" max="10" min="10" style="3" width="13.99"/>
    <col collapsed="false" customWidth="false" hidden="false" outlineLevel="0" max="11" min="11" style="3" width="9.13"/>
    <col collapsed="false" customWidth="true" hidden="false" outlineLevel="0" max="12" min="12" style="3" width="10.14"/>
    <col collapsed="false" customWidth="true" hidden="false" outlineLevel="0" max="13" min="13" style="3" width="4.99"/>
    <col collapsed="false" customWidth="true" hidden="false" outlineLevel="0" max="14" min="14" style="3" width="12"/>
    <col collapsed="false" customWidth="true" hidden="false" outlineLevel="0" max="15" min="15" style="3" width="13.14"/>
    <col collapsed="false" customWidth="true" hidden="false" outlineLevel="0" max="16" min="16" style="3" width="11.13"/>
    <col collapsed="false" customWidth="true" hidden="false" outlineLevel="0" max="17" min="17" style="4" width="15.85"/>
    <col collapsed="false" customWidth="true" hidden="false" outlineLevel="0" max="18" min="18" style="3" width="18.71"/>
    <col collapsed="false" customWidth="false" hidden="false" outlineLevel="0" max="20" min="19" style="3" width="9.13"/>
    <col collapsed="false" customWidth="true" hidden="false" outlineLevel="0" max="21" min="21" style="4" width="12.57"/>
    <col collapsed="false" customWidth="false" hidden="false" outlineLevel="0" max="257" min="22" style="3" width="9.13"/>
  </cols>
  <sheetData>
    <row r="1" customFormat="false" ht="22.5" hidden="false" customHeight="true" outlineLevel="0" collapsed="false">
      <c r="A1" s="5" t="s">
        <v>0</v>
      </c>
    </row>
    <row r="2" customFormat="false" ht="22.5" hidden="false" customHeight="true" outlineLevel="0" collapsed="false">
      <c r="A2" s="5" t="s">
        <v>1</v>
      </c>
    </row>
    <row r="3" customFormat="false" ht="22.5" hidden="false" customHeight="true" outlineLevel="0" collapsed="false">
      <c r="A3" s="6"/>
      <c r="J3" s="7" t="s">
        <v>2</v>
      </c>
      <c r="N3" s="8"/>
      <c r="O3" s="8"/>
      <c r="P3" s="8"/>
    </row>
    <row r="4" customFormat="false" ht="22.5" hidden="false" customHeight="true" outlineLevel="0" collapsed="false">
      <c r="B4" s="9"/>
      <c r="C4" s="9"/>
      <c r="D4" s="10" t="s">
        <v>3</v>
      </c>
      <c r="E4" s="10"/>
      <c r="F4" s="10"/>
      <c r="G4" s="11"/>
      <c r="H4" s="10" t="s">
        <v>4</v>
      </c>
      <c r="I4" s="10"/>
      <c r="J4" s="10"/>
      <c r="N4" s="8"/>
      <c r="O4" s="8"/>
      <c r="P4" s="8"/>
    </row>
    <row r="5" customFormat="false" ht="22.5" hidden="false" customHeight="true" outlineLevel="0" collapsed="false">
      <c r="C5" s="12"/>
      <c r="D5" s="13" t="s">
        <v>5</v>
      </c>
      <c r="E5" s="13"/>
      <c r="F5" s="13"/>
      <c r="G5" s="14"/>
      <c r="H5" s="13" t="s">
        <v>5</v>
      </c>
      <c r="I5" s="13"/>
      <c r="J5" s="13"/>
      <c r="N5" s="8"/>
      <c r="O5" s="8"/>
      <c r="P5" s="8"/>
    </row>
    <row r="6" customFormat="false" ht="22.5" hidden="false" customHeight="true" outlineLevel="0" collapsed="false">
      <c r="A6" s="5" t="s">
        <v>6</v>
      </c>
      <c r="B6" s="15" t="s">
        <v>7</v>
      </c>
      <c r="C6" s="12"/>
      <c r="D6" s="16" t="n">
        <v>2559</v>
      </c>
      <c r="E6" s="12"/>
      <c r="F6" s="16" t="n">
        <v>2558</v>
      </c>
      <c r="G6" s="14"/>
      <c r="H6" s="16" t="n">
        <v>2559</v>
      </c>
      <c r="I6" s="12"/>
      <c r="J6" s="16" t="n">
        <v>2558</v>
      </c>
      <c r="N6" s="8"/>
      <c r="O6" s="8"/>
      <c r="P6" s="8"/>
    </row>
    <row r="7" customFormat="false" ht="22.5" hidden="false" customHeight="true" outlineLevel="0" collapsed="false">
      <c r="A7" s="5"/>
      <c r="B7" s="9"/>
      <c r="C7" s="12"/>
      <c r="D7" s="14"/>
      <c r="E7" s="12"/>
      <c r="F7" s="17"/>
      <c r="G7" s="14"/>
      <c r="H7" s="14"/>
      <c r="I7" s="12"/>
      <c r="J7" s="17"/>
      <c r="N7" s="8"/>
      <c r="O7" s="8"/>
      <c r="P7" s="8"/>
    </row>
    <row r="8" customFormat="false" ht="22.5" hidden="false" customHeight="true" outlineLevel="0" collapsed="false">
      <c r="A8" s="18" t="s">
        <v>8</v>
      </c>
      <c r="C8" s="19"/>
      <c r="D8" s="20"/>
      <c r="E8" s="20"/>
      <c r="F8" s="20"/>
      <c r="G8" s="20"/>
      <c r="H8" s="20"/>
      <c r="I8" s="20"/>
      <c r="J8" s="20"/>
      <c r="N8" s="8"/>
      <c r="O8" s="8"/>
      <c r="P8" s="8"/>
    </row>
    <row r="9" customFormat="false" ht="22.5" hidden="false" customHeight="true" outlineLevel="0" collapsed="false">
      <c r="A9" s="21" t="s">
        <v>9</v>
      </c>
      <c r="B9" s="2" t="n">
        <v>6</v>
      </c>
      <c r="C9" s="19"/>
      <c r="D9" s="19" t="n">
        <v>34100378</v>
      </c>
      <c r="E9" s="19"/>
      <c r="F9" s="19" t="n">
        <v>36460815</v>
      </c>
      <c r="G9" s="19"/>
      <c r="H9" s="4" t="n">
        <v>9067360</v>
      </c>
      <c r="I9" s="19"/>
      <c r="J9" s="4" t="n">
        <v>17399514</v>
      </c>
      <c r="N9" s="8"/>
      <c r="O9" s="8"/>
      <c r="P9" s="8"/>
    </row>
    <row r="10" customFormat="false" ht="22.5" hidden="false" customHeight="true" outlineLevel="0" collapsed="false">
      <c r="A10" s="21" t="s">
        <v>10</v>
      </c>
      <c r="C10" s="19"/>
      <c r="D10" s="19" t="n">
        <v>6756586</v>
      </c>
      <c r="E10" s="19"/>
      <c r="F10" s="19" t="n">
        <v>7772903</v>
      </c>
      <c r="G10" s="19"/>
      <c r="H10" s="22" t="n">
        <v>0</v>
      </c>
      <c r="I10" s="19"/>
      <c r="J10" s="22" t="n">
        <v>0</v>
      </c>
      <c r="N10" s="8"/>
      <c r="O10" s="8"/>
      <c r="P10" s="8"/>
    </row>
    <row r="11" customFormat="false" ht="22.5" hidden="false" customHeight="true" outlineLevel="0" collapsed="false">
      <c r="A11" s="21" t="s">
        <v>11</v>
      </c>
      <c r="B11" s="2" t="n">
        <v>7</v>
      </c>
      <c r="C11" s="19"/>
      <c r="D11" s="19" t="n">
        <v>30678922</v>
      </c>
      <c r="E11" s="19"/>
      <c r="F11" s="19" t="n">
        <v>26155921</v>
      </c>
      <c r="G11" s="19"/>
      <c r="H11" s="4" t="n">
        <v>3551428</v>
      </c>
      <c r="I11" s="19"/>
      <c r="J11" s="4" t="n">
        <v>4112539</v>
      </c>
    </row>
    <row r="12" customFormat="false" ht="22.5" hidden="false" customHeight="true" outlineLevel="0" collapsed="false">
      <c r="A12" s="21" t="s">
        <v>12</v>
      </c>
      <c r="B12" s="2" t="n">
        <v>5</v>
      </c>
      <c r="C12" s="19"/>
      <c r="D12" s="22" t="n">
        <v>0</v>
      </c>
      <c r="E12" s="19"/>
      <c r="F12" s="22" t="n">
        <v>0</v>
      </c>
      <c r="G12" s="19"/>
      <c r="H12" s="4" t="n">
        <v>34582797</v>
      </c>
      <c r="I12" s="19"/>
      <c r="J12" s="4" t="n">
        <v>33935834</v>
      </c>
    </row>
    <row r="13" customFormat="false" ht="22.5" hidden="false" customHeight="true" outlineLevel="0" collapsed="false">
      <c r="A13" s="21" t="s">
        <v>13</v>
      </c>
      <c r="C13" s="19"/>
      <c r="D13" s="23"/>
      <c r="E13" s="19"/>
      <c r="F13" s="23"/>
      <c r="G13" s="19"/>
      <c r="H13" s="22"/>
      <c r="I13" s="19"/>
      <c r="J13" s="22"/>
    </row>
    <row r="14" customFormat="false" ht="22.5" hidden="false" customHeight="true" outlineLevel="0" collapsed="false">
      <c r="A14" s="21" t="s">
        <v>14</v>
      </c>
      <c r="B14" s="2" t="n">
        <v>5</v>
      </c>
      <c r="C14" s="19"/>
      <c r="D14" s="22" t="n">
        <v>0</v>
      </c>
      <c r="E14" s="19"/>
      <c r="F14" s="22" t="n">
        <v>0</v>
      </c>
      <c r="G14" s="19"/>
      <c r="H14" s="4" t="n">
        <v>866785</v>
      </c>
      <c r="I14" s="19"/>
      <c r="J14" s="4" t="n">
        <v>387151</v>
      </c>
    </row>
    <row r="15" customFormat="false" ht="22.5" hidden="false" customHeight="true" outlineLevel="0" collapsed="false">
      <c r="A15" s="24" t="s">
        <v>15</v>
      </c>
      <c r="B15" s="2" t="n">
        <v>8</v>
      </c>
      <c r="C15" s="19"/>
      <c r="D15" s="19" t="n">
        <v>54991065</v>
      </c>
      <c r="E15" s="19"/>
      <c r="F15" s="19" t="n">
        <v>52111810</v>
      </c>
      <c r="G15" s="19"/>
      <c r="H15" s="4" t="n">
        <v>3026138</v>
      </c>
      <c r="I15" s="19"/>
      <c r="J15" s="4" t="n">
        <v>4210182</v>
      </c>
    </row>
    <row r="16" customFormat="false" ht="22.5" hidden="false" customHeight="true" outlineLevel="0" collapsed="false">
      <c r="A16" s="24" t="s">
        <v>16</v>
      </c>
      <c r="B16" s="2" t="n">
        <v>9</v>
      </c>
      <c r="C16" s="19"/>
      <c r="D16" s="19" t="n">
        <v>29177777</v>
      </c>
      <c r="E16" s="19"/>
      <c r="F16" s="19" t="n">
        <v>27757337</v>
      </c>
      <c r="G16" s="19"/>
      <c r="H16" s="4" t="n">
        <v>1153521</v>
      </c>
      <c r="I16" s="19"/>
      <c r="J16" s="4" t="n">
        <v>1054173</v>
      </c>
    </row>
    <row r="17" customFormat="false" ht="22.5" hidden="false" customHeight="true" outlineLevel="0" collapsed="false">
      <c r="A17" s="24" t="s">
        <v>17</v>
      </c>
      <c r="C17" s="19"/>
      <c r="D17" s="19" t="n">
        <v>3440623</v>
      </c>
      <c r="E17" s="19"/>
      <c r="F17" s="19" t="n">
        <v>2224032</v>
      </c>
      <c r="G17" s="19"/>
      <c r="H17" s="22" t="n">
        <v>0</v>
      </c>
      <c r="I17" s="19"/>
      <c r="J17" s="22" t="n">
        <v>0</v>
      </c>
    </row>
    <row r="18" customFormat="false" ht="22.5" hidden="false" customHeight="true" outlineLevel="0" collapsed="false">
      <c r="A18" s="24" t="s">
        <v>18</v>
      </c>
      <c r="C18" s="19"/>
      <c r="D18" s="19" t="n">
        <v>2127342</v>
      </c>
      <c r="E18" s="19"/>
      <c r="F18" s="19" t="n">
        <v>1550515</v>
      </c>
      <c r="G18" s="19"/>
      <c r="H18" s="4" t="n">
        <v>199387</v>
      </c>
      <c r="I18" s="19"/>
      <c r="J18" s="4" t="n">
        <v>190010</v>
      </c>
    </row>
    <row r="19" customFormat="false" ht="22.5" hidden="false" customHeight="true" outlineLevel="0" collapsed="false">
      <c r="A19" s="24" t="s">
        <v>19</v>
      </c>
      <c r="B19" s="2" t="n">
        <v>5</v>
      </c>
      <c r="C19" s="19"/>
      <c r="D19" s="19" t="n">
        <v>176668</v>
      </c>
      <c r="E19" s="19"/>
      <c r="F19" s="19" t="n">
        <v>188755</v>
      </c>
      <c r="G19" s="19"/>
      <c r="H19" s="22" t="n">
        <v>0</v>
      </c>
      <c r="I19" s="19"/>
      <c r="J19" s="4" t="n">
        <v>5926986</v>
      </c>
    </row>
    <row r="20" customFormat="false" ht="22.5" hidden="false" customHeight="true" outlineLevel="0" collapsed="false">
      <c r="A20" s="21" t="s">
        <v>20</v>
      </c>
      <c r="C20" s="19"/>
      <c r="D20" s="25"/>
      <c r="E20" s="19"/>
      <c r="F20" s="25"/>
      <c r="G20" s="19"/>
      <c r="H20" s="4"/>
      <c r="I20" s="19"/>
      <c r="J20" s="4"/>
    </row>
    <row r="21" customFormat="false" ht="22.5" hidden="false" customHeight="true" outlineLevel="0" collapsed="false">
      <c r="A21" s="24" t="s">
        <v>21</v>
      </c>
      <c r="B21" s="2" t="n">
        <v>20</v>
      </c>
      <c r="C21" s="19"/>
      <c r="D21" s="19" t="n">
        <v>1472236</v>
      </c>
      <c r="E21" s="19"/>
      <c r="F21" s="19" t="n">
        <v>1946451</v>
      </c>
      <c r="G21" s="19"/>
      <c r="H21" s="22" t="n">
        <v>0</v>
      </c>
      <c r="I21" s="19"/>
      <c r="J21" s="22" t="n">
        <v>0</v>
      </c>
    </row>
    <row r="22" customFormat="false" ht="22.5" hidden="false" customHeight="true" outlineLevel="0" collapsed="false">
      <c r="A22" s="24" t="s">
        <v>22</v>
      </c>
      <c r="B22" s="2" t="n">
        <v>5</v>
      </c>
      <c r="C22" s="19"/>
      <c r="D22" s="26" t="n">
        <v>3447272</v>
      </c>
      <c r="E22" s="19"/>
      <c r="F22" s="26" t="n">
        <v>3824841</v>
      </c>
      <c r="G22" s="19"/>
      <c r="H22" s="27" t="n">
        <v>235587</v>
      </c>
      <c r="I22" s="19"/>
      <c r="J22" s="27" t="n">
        <v>951067</v>
      </c>
    </row>
    <row r="23" s="32" customFormat="true" ht="22.5" hidden="false" customHeight="true" outlineLevel="0" collapsed="false">
      <c r="A23" s="28" t="s">
        <v>23</v>
      </c>
      <c r="B23" s="29"/>
      <c r="C23" s="30"/>
      <c r="D23" s="31" t="n">
        <f aca="false">SUM(D8:D22)</f>
        <v>166368869</v>
      </c>
      <c r="E23" s="30"/>
      <c r="F23" s="31" t="n">
        <f aca="false">SUM(F8:F22)</f>
        <v>159993380</v>
      </c>
      <c r="G23" s="30"/>
      <c r="H23" s="31" t="n">
        <f aca="false">SUM(H9:H22)</f>
        <v>52683003</v>
      </c>
      <c r="I23" s="30"/>
      <c r="J23" s="31" t="n">
        <f aca="false">SUM(J9:J22)</f>
        <v>68167456</v>
      </c>
      <c r="Q23" s="33"/>
      <c r="U23" s="33"/>
    </row>
    <row r="24" s="32" customFormat="true" ht="22.5" hidden="false" customHeight="true" outlineLevel="0" collapsed="false">
      <c r="A24" s="6"/>
      <c r="B24" s="29"/>
      <c r="C24" s="30"/>
      <c r="D24" s="34"/>
      <c r="E24" s="30"/>
      <c r="G24" s="30"/>
      <c r="H24" s="34"/>
      <c r="I24" s="30"/>
      <c r="Q24" s="33"/>
      <c r="U24" s="33"/>
    </row>
    <row r="25" customFormat="false" ht="22.5" hidden="false" customHeight="true" outlineLevel="0" collapsed="false">
      <c r="A25" s="5" t="s">
        <v>0</v>
      </c>
    </row>
    <row r="26" customFormat="false" ht="22.5" hidden="false" customHeight="true" outlineLevel="0" collapsed="false">
      <c r="A26" s="5" t="s">
        <v>1</v>
      </c>
    </row>
    <row r="27" customFormat="false" ht="22.5" hidden="false" customHeight="true" outlineLevel="0" collapsed="false">
      <c r="A27" s="6"/>
      <c r="J27" s="7" t="s">
        <v>2</v>
      </c>
    </row>
    <row r="28" customFormat="false" ht="22.5" hidden="false" customHeight="true" outlineLevel="0" collapsed="false">
      <c r="B28" s="9"/>
      <c r="C28" s="9"/>
      <c r="D28" s="10" t="s">
        <v>3</v>
      </c>
      <c r="E28" s="10"/>
      <c r="F28" s="10"/>
      <c r="G28" s="11"/>
      <c r="H28" s="10" t="s">
        <v>4</v>
      </c>
      <c r="I28" s="10"/>
      <c r="J28" s="10"/>
    </row>
    <row r="29" customFormat="false" ht="22.5" hidden="false" customHeight="true" outlineLevel="0" collapsed="false">
      <c r="A29" s="3"/>
      <c r="B29" s="3"/>
      <c r="C29" s="12"/>
      <c r="D29" s="13" t="s">
        <v>5</v>
      </c>
      <c r="E29" s="13"/>
      <c r="F29" s="13"/>
      <c r="G29" s="14"/>
      <c r="H29" s="13" t="s">
        <v>5</v>
      </c>
      <c r="I29" s="13"/>
      <c r="J29" s="13"/>
    </row>
    <row r="30" customFormat="false" ht="22.5" hidden="false" customHeight="true" outlineLevel="0" collapsed="false">
      <c r="A30" s="5" t="s">
        <v>24</v>
      </c>
      <c r="B30" s="15" t="s">
        <v>7</v>
      </c>
      <c r="C30" s="12"/>
      <c r="D30" s="16" t="n">
        <v>2559</v>
      </c>
      <c r="E30" s="12"/>
      <c r="F30" s="16" t="n">
        <v>2558</v>
      </c>
      <c r="G30" s="14"/>
      <c r="H30" s="16" t="n">
        <v>2559</v>
      </c>
      <c r="I30" s="12"/>
      <c r="J30" s="16" t="n">
        <v>2558</v>
      </c>
    </row>
    <row r="31" customFormat="false" ht="22.5" hidden="false" customHeight="true" outlineLevel="0" collapsed="false">
      <c r="A31" s="5"/>
      <c r="B31" s="9"/>
      <c r="C31" s="12"/>
      <c r="D31" s="14"/>
      <c r="E31" s="12"/>
      <c r="F31" s="35"/>
      <c r="G31" s="14"/>
      <c r="H31" s="14"/>
      <c r="I31" s="12"/>
      <c r="J31" s="35"/>
    </row>
    <row r="32" customFormat="false" ht="22.5" hidden="false" customHeight="true" outlineLevel="0" collapsed="false">
      <c r="A32" s="18" t="s">
        <v>25</v>
      </c>
      <c r="C32" s="19"/>
      <c r="D32" s="20"/>
      <c r="E32" s="20"/>
      <c r="F32" s="20"/>
      <c r="G32" s="20"/>
      <c r="H32" s="20"/>
      <c r="I32" s="20"/>
      <c r="J32" s="20"/>
    </row>
    <row r="33" customFormat="false" ht="22.5" hidden="false" customHeight="true" outlineLevel="0" collapsed="false">
      <c r="A33" s="21" t="s">
        <v>26</v>
      </c>
      <c r="B33" s="2" t="n">
        <v>10</v>
      </c>
      <c r="C33" s="19"/>
      <c r="D33" s="4" t="n">
        <v>5265228</v>
      </c>
      <c r="E33" s="20"/>
      <c r="F33" s="4" t="n">
        <v>3659056</v>
      </c>
      <c r="G33" s="20"/>
      <c r="H33" s="36" t="s">
        <v>27</v>
      </c>
      <c r="I33" s="20"/>
      <c r="J33" s="36" t="s">
        <v>27</v>
      </c>
    </row>
    <row r="34" customFormat="false" ht="22.5" hidden="false" customHeight="true" outlineLevel="0" collapsed="false">
      <c r="A34" s="21" t="s">
        <v>28</v>
      </c>
      <c r="B34" s="2" t="n">
        <v>11</v>
      </c>
      <c r="C34" s="19"/>
      <c r="D34" s="36" t="s">
        <v>27</v>
      </c>
      <c r="E34" s="19"/>
      <c r="F34" s="36" t="s">
        <v>27</v>
      </c>
      <c r="G34" s="19"/>
      <c r="H34" s="37" t="n">
        <v>120795534</v>
      </c>
      <c r="I34" s="19"/>
      <c r="J34" s="37" t="n">
        <v>86937987</v>
      </c>
    </row>
    <row r="35" customFormat="false" ht="22.5" hidden="false" customHeight="true" outlineLevel="0" collapsed="false">
      <c r="A35" s="38" t="s">
        <v>29</v>
      </c>
      <c r="B35" s="2" t="n">
        <v>13</v>
      </c>
      <c r="C35" s="19"/>
      <c r="D35" s="4" t="n">
        <v>75785532</v>
      </c>
      <c r="E35" s="19"/>
      <c r="F35" s="4" t="n">
        <v>65312420</v>
      </c>
      <c r="G35" s="19"/>
      <c r="H35" s="20" t="n">
        <v>334809</v>
      </c>
      <c r="I35" s="19"/>
      <c r="J35" s="20" t="n">
        <v>334809</v>
      </c>
    </row>
    <row r="36" customFormat="false" ht="22.5" hidden="false" customHeight="true" outlineLevel="0" collapsed="false">
      <c r="A36" s="21" t="s">
        <v>30</v>
      </c>
      <c r="B36" s="2" t="n">
        <v>14</v>
      </c>
      <c r="C36" s="19"/>
      <c r="D36" s="4" t="n">
        <v>4581774</v>
      </c>
      <c r="E36" s="19"/>
      <c r="F36" s="4" t="n">
        <v>4419269</v>
      </c>
      <c r="G36" s="19"/>
      <c r="H36" s="36" t="s">
        <v>27</v>
      </c>
      <c r="I36" s="20"/>
      <c r="J36" s="36" t="s">
        <v>27</v>
      </c>
    </row>
    <row r="37" customFormat="false" ht="22.5" hidden="false" customHeight="true" outlineLevel="0" collapsed="false">
      <c r="A37" s="21" t="s">
        <v>31</v>
      </c>
      <c r="B37" s="2" t="n">
        <v>15</v>
      </c>
      <c r="C37" s="19"/>
      <c r="D37" s="4" t="n">
        <v>1604989</v>
      </c>
      <c r="E37" s="19"/>
      <c r="F37" s="4" t="n">
        <v>1608434</v>
      </c>
      <c r="G37" s="19"/>
      <c r="H37" s="20" t="n">
        <v>678170</v>
      </c>
      <c r="I37" s="19"/>
      <c r="J37" s="20" t="n">
        <v>678170</v>
      </c>
    </row>
    <row r="38" customFormat="false" ht="22.5" hidden="false" customHeight="true" outlineLevel="0" collapsed="false">
      <c r="A38" s="21" t="s">
        <v>32</v>
      </c>
      <c r="C38" s="19"/>
      <c r="D38" s="4" t="n">
        <v>420565</v>
      </c>
      <c r="E38" s="19"/>
      <c r="F38" s="4" t="n">
        <v>303916</v>
      </c>
      <c r="G38" s="19"/>
      <c r="H38" s="36" t="s">
        <v>27</v>
      </c>
      <c r="I38" s="20"/>
      <c r="J38" s="36" t="s">
        <v>27</v>
      </c>
    </row>
    <row r="39" customFormat="false" ht="22.5" hidden="false" customHeight="true" outlineLevel="0" collapsed="false">
      <c r="A39" s="21" t="s">
        <v>13</v>
      </c>
      <c r="B39" s="2" t="n">
        <v>5</v>
      </c>
      <c r="C39" s="19"/>
      <c r="D39" s="36" t="s">
        <v>27</v>
      </c>
      <c r="E39" s="19"/>
      <c r="F39" s="36" t="s">
        <v>27</v>
      </c>
      <c r="G39" s="19"/>
      <c r="H39" s="20" t="n">
        <v>6012844</v>
      </c>
      <c r="I39" s="19"/>
      <c r="J39" s="20" t="n">
        <v>22980106</v>
      </c>
    </row>
    <row r="40" customFormat="false" ht="22.5" hidden="false" customHeight="true" outlineLevel="0" collapsed="false">
      <c r="A40" s="21" t="s">
        <v>33</v>
      </c>
      <c r="B40" s="2" t="n">
        <v>16</v>
      </c>
      <c r="C40" s="19"/>
      <c r="D40" s="4" t="n">
        <v>1371945</v>
      </c>
      <c r="E40" s="19"/>
      <c r="F40" s="4" t="n">
        <v>1379047</v>
      </c>
      <c r="G40" s="19"/>
      <c r="H40" s="20" t="n">
        <v>199863</v>
      </c>
      <c r="I40" s="19"/>
      <c r="J40" s="20" t="n">
        <v>200756</v>
      </c>
    </row>
    <row r="41" customFormat="false" ht="22.5" hidden="false" customHeight="true" outlineLevel="0" collapsed="false">
      <c r="A41" s="21" t="s">
        <v>34</v>
      </c>
      <c r="B41" s="2" t="n">
        <v>17</v>
      </c>
      <c r="C41" s="37"/>
      <c r="D41" s="4" t="n">
        <v>176176780</v>
      </c>
      <c r="E41" s="37"/>
      <c r="F41" s="4" t="n">
        <v>149599244</v>
      </c>
      <c r="G41" s="37"/>
      <c r="H41" s="20" t="n">
        <v>17071785</v>
      </c>
      <c r="I41" s="37"/>
      <c r="J41" s="20" t="n">
        <v>16112553</v>
      </c>
    </row>
    <row r="42" customFormat="false" ht="22.5" hidden="false" customHeight="true" outlineLevel="0" collapsed="false">
      <c r="A42" s="24" t="s">
        <v>35</v>
      </c>
      <c r="B42" s="2" t="n">
        <v>9</v>
      </c>
      <c r="C42" s="37"/>
      <c r="D42" s="4" t="n">
        <v>7524720</v>
      </c>
      <c r="E42" s="37"/>
      <c r="F42" s="4" t="n">
        <v>7220430</v>
      </c>
      <c r="G42" s="37"/>
      <c r="H42" s="36" t="s">
        <v>27</v>
      </c>
      <c r="I42" s="20"/>
      <c r="J42" s="36" t="s">
        <v>27</v>
      </c>
    </row>
    <row r="43" customFormat="false" ht="22.5" hidden="false" customHeight="true" outlineLevel="0" collapsed="false">
      <c r="A43" s="21" t="s">
        <v>36</v>
      </c>
      <c r="B43" s="2" t="n">
        <v>18</v>
      </c>
      <c r="C43" s="37"/>
      <c r="D43" s="4" t="n">
        <v>107491745</v>
      </c>
      <c r="E43" s="37"/>
      <c r="F43" s="4" t="n">
        <v>81297865</v>
      </c>
      <c r="G43" s="37"/>
      <c r="H43" s="36" t="s">
        <v>27</v>
      </c>
      <c r="I43" s="20"/>
      <c r="J43" s="36" t="s">
        <v>27</v>
      </c>
    </row>
    <row r="44" customFormat="false" ht="22.5" hidden="false" customHeight="true" outlineLevel="0" collapsed="false">
      <c r="A44" s="21" t="s">
        <v>37</v>
      </c>
      <c r="B44" s="2" t="n">
        <v>19</v>
      </c>
      <c r="C44" s="19"/>
      <c r="D44" s="4" t="n">
        <v>18688277</v>
      </c>
      <c r="E44" s="19"/>
      <c r="F44" s="4" t="n">
        <v>4515179</v>
      </c>
      <c r="G44" s="19"/>
      <c r="H44" s="19" t="n">
        <v>39573</v>
      </c>
      <c r="I44" s="19"/>
      <c r="J44" s="19" t="n">
        <v>43102</v>
      </c>
    </row>
    <row r="45" customFormat="false" ht="22.5" hidden="false" customHeight="true" outlineLevel="0" collapsed="false">
      <c r="A45" s="21" t="s">
        <v>20</v>
      </c>
      <c r="C45" s="19"/>
      <c r="D45" s="4"/>
      <c r="E45" s="19"/>
      <c r="F45" s="4"/>
      <c r="G45" s="19"/>
      <c r="H45" s="19"/>
      <c r="I45" s="19"/>
      <c r="J45" s="19"/>
    </row>
    <row r="46" customFormat="false" ht="22.5" hidden="false" customHeight="true" outlineLevel="0" collapsed="false">
      <c r="A46" s="24" t="s">
        <v>21</v>
      </c>
      <c r="B46" s="2" t="n">
        <v>20</v>
      </c>
      <c r="C46" s="4"/>
      <c r="D46" s="4" t="n">
        <v>1076</v>
      </c>
      <c r="E46" s="4"/>
      <c r="F46" s="4" t="n">
        <v>1081</v>
      </c>
      <c r="G46" s="4"/>
      <c r="H46" s="36" t="s">
        <v>27</v>
      </c>
      <c r="I46" s="20"/>
      <c r="J46" s="36" t="s">
        <v>27</v>
      </c>
    </row>
    <row r="47" customFormat="false" ht="22.5" hidden="false" customHeight="true" outlineLevel="0" collapsed="false">
      <c r="A47" s="21" t="s">
        <v>38</v>
      </c>
      <c r="B47" s="2" t="n">
        <v>21</v>
      </c>
      <c r="C47" s="19"/>
      <c r="D47" s="4" t="n">
        <v>3302684</v>
      </c>
      <c r="E47" s="19"/>
      <c r="F47" s="4" t="n">
        <v>4434351</v>
      </c>
      <c r="G47" s="19"/>
      <c r="H47" s="22" t="n">
        <v>2331312</v>
      </c>
      <c r="I47" s="19"/>
      <c r="J47" s="22" t="n">
        <v>3061554</v>
      </c>
    </row>
    <row r="48" customFormat="false" ht="22.5" hidden="false" customHeight="true" outlineLevel="0" collapsed="false">
      <c r="A48" s="21" t="s">
        <v>39</v>
      </c>
      <c r="B48" s="2" t="n">
        <v>22</v>
      </c>
      <c r="C48" s="19"/>
      <c r="D48" s="4" t="n">
        <v>7728437</v>
      </c>
      <c r="E48" s="19"/>
      <c r="F48" s="4" t="n">
        <v>6946130</v>
      </c>
      <c r="G48" s="19"/>
      <c r="H48" s="36" t="s">
        <v>27</v>
      </c>
      <c r="I48" s="20"/>
      <c r="J48" s="36" t="s">
        <v>27</v>
      </c>
    </row>
    <row r="49" customFormat="false" ht="22.5" hidden="false" customHeight="true" outlineLevel="0" collapsed="false">
      <c r="A49" s="21" t="s">
        <v>40</v>
      </c>
      <c r="C49" s="19"/>
      <c r="D49" s="27" t="n">
        <v>5866409</v>
      </c>
      <c r="E49" s="19"/>
      <c r="F49" s="27" t="n">
        <v>3572934</v>
      </c>
      <c r="G49" s="19"/>
      <c r="H49" s="39" t="n">
        <v>223586</v>
      </c>
      <c r="I49" s="19"/>
      <c r="J49" s="39" t="n">
        <v>210509</v>
      </c>
    </row>
    <row r="50" s="32" customFormat="true" ht="22.5" hidden="false" customHeight="true" outlineLevel="0" collapsed="false">
      <c r="A50" s="28" t="s">
        <v>41</v>
      </c>
      <c r="B50" s="29"/>
      <c r="C50" s="30"/>
      <c r="D50" s="31" t="n">
        <f aca="false">SUM(D33:D49)</f>
        <v>415810161</v>
      </c>
      <c r="E50" s="30"/>
      <c r="F50" s="31" t="n">
        <f aca="false">SUM(F33:F49)</f>
        <v>334269356</v>
      </c>
      <c r="G50" s="30"/>
      <c r="H50" s="31" t="n">
        <f aca="false">SUM(H33:H49)</f>
        <v>147687476</v>
      </c>
      <c r="I50" s="30"/>
      <c r="J50" s="31" t="n">
        <f aca="false">SUM(J33:J49)</f>
        <v>130559546</v>
      </c>
      <c r="Q50" s="33"/>
      <c r="U50" s="33"/>
    </row>
    <row r="51" s="32" customFormat="true" ht="22.5" hidden="false" customHeight="true" outlineLevel="0" collapsed="false">
      <c r="A51" s="6"/>
      <c r="B51" s="29"/>
      <c r="C51" s="30"/>
      <c r="D51" s="30"/>
      <c r="E51" s="30"/>
      <c r="F51" s="30"/>
      <c r="G51" s="30"/>
      <c r="H51" s="30"/>
      <c r="I51" s="30"/>
      <c r="J51" s="30"/>
      <c r="Q51" s="33"/>
      <c r="U51" s="33"/>
    </row>
    <row r="52" s="32" customFormat="true" ht="22.5" hidden="false" customHeight="true" outlineLevel="0" collapsed="false">
      <c r="A52" s="28" t="s">
        <v>42</v>
      </c>
      <c r="B52" s="29"/>
      <c r="C52" s="30"/>
      <c r="D52" s="40" t="n">
        <f aca="false">+D50+D23</f>
        <v>582179030</v>
      </c>
      <c r="E52" s="30"/>
      <c r="F52" s="40" t="n">
        <f aca="false">+F50+F23</f>
        <v>494262736</v>
      </c>
      <c r="G52" s="30"/>
      <c r="H52" s="40" t="n">
        <f aca="false">+H50+H23</f>
        <v>200370479</v>
      </c>
      <c r="I52" s="30"/>
      <c r="J52" s="40" t="n">
        <f aca="false">+J50+J23</f>
        <v>198727002</v>
      </c>
      <c r="L52" s="41"/>
      <c r="M52" s="41"/>
      <c r="N52" s="41"/>
      <c r="O52" s="41"/>
      <c r="P52" s="41"/>
      <c r="Q52" s="42"/>
      <c r="R52" s="41"/>
      <c r="U52" s="33"/>
    </row>
    <row r="53" s="32" customFormat="true" ht="22.5" hidden="false" customHeight="true" outlineLevel="0" collapsed="false">
      <c r="A53" s="6"/>
      <c r="B53" s="29"/>
      <c r="C53" s="30"/>
      <c r="D53" s="34"/>
      <c r="E53" s="30"/>
      <c r="F53" s="34"/>
      <c r="G53" s="30"/>
      <c r="H53" s="34"/>
      <c r="I53" s="30"/>
      <c r="J53" s="34"/>
      <c r="Q53" s="33"/>
      <c r="U53" s="33"/>
    </row>
    <row r="54" customFormat="false" ht="22.5" hidden="false" customHeight="true" outlineLevel="0" collapsed="false">
      <c r="A54" s="5" t="s">
        <v>0</v>
      </c>
    </row>
    <row r="55" customFormat="false" ht="22.5" hidden="false" customHeight="true" outlineLevel="0" collapsed="false">
      <c r="A55" s="5" t="s">
        <v>1</v>
      </c>
    </row>
    <row r="56" customFormat="false" ht="22.5" hidden="false" customHeight="true" outlineLevel="0" collapsed="false">
      <c r="A56" s="6"/>
      <c r="J56" s="7" t="s">
        <v>2</v>
      </c>
    </row>
    <row r="57" customFormat="false" ht="22.5" hidden="false" customHeight="true" outlineLevel="0" collapsed="false">
      <c r="B57" s="9"/>
      <c r="C57" s="9"/>
      <c r="D57" s="10" t="s">
        <v>3</v>
      </c>
      <c r="E57" s="10"/>
      <c r="F57" s="10"/>
      <c r="G57" s="11"/>
      <c r="H57" s="10" t="s">
        <v>4</v>
      </c>
      <c r="I57" s="10"/>
      <c r="J57" s="10"/>
    </row>
    <row r="58" customFormat="false" ht="22.5" hidden="false" customHeight="true" outlineLevel="0" collapsed="false">
      <c r="A58" s="3"/>
      <c r="B58" s="3"/>
      <c r="C58" s="12"/>
      <c r="D58" s="13" t="s">
        <v>5</v>
      </c>
      <c r="E58" s="13"/>
      <c r="F58" s="13"/>
      <c r="G58" s="14"/>
      <c r="H58" s="13" t="s">
        <v>5</v>
      </c>
      <c r="I58" s="13"/>
      <c r="J58" s="13"/>
    </row>
    <row r="59" customFormat="false" ht="22.5" hidden="false" customHeight="true" outlineLevel="0" collapsed="false">
      <c r="A59" s="5" t="s">
        <v>43</v>
      </c>
      <c r="B59" s="15" t="s">
        <v>7</v>
      </c>
      <c r="C59" s="12"/>
      <c r="D59" s="16" t="n">
        <v>2559</v>
      </c>
      <c r="E59" s="12"/>
      <c r="F59" s="16" t="n">
        <v>2558</v>
      </c>
      <c r="G59" s="14"/>
      <c r="H59" s="16" t="n">
        <v>2559</v>
      </c>
      <c r="I59" s="12"/>
      <c r="J59" s="16" t="n">
        <v>2558</v>
      </c>
    </row>
    <row r="60" customFormat="false" ht="22.5" hidden="false" customHeight="true" outlineLevel="0" collapsed="false">
      <c r="B60" s="9"/>
      <c r="C60" s="43"/>
      <c r="D60" s="44"/>
      <c r="E60" s="43"/>
      <c r="F60" s="44"/>
      <c r="G60" s="14"/>
      <c r="H60" s="44"/>
      <c r="I60" s="43"/>
      <c r="J60" s="44"/>
      <c r="K60" s="43"/>
    </row>
    <row r="61" customFormat="false" ht="22.5" hidden="false" customHeight="true" outlineLevel="0" collapsed="false">
      <c r="A61" s="18" t="s">
        <v>44</v>
      </c>
      <c r="B61" s="9"/>
      <c r="C61" s="19"/>
      <c r="D61" s="20"/>
      <c r="E61" s="20"/>
      <c r="F61" s="20"/>
      <c r="G61" s="20"/>
      <c r="H61" s="20"/>
      <c r="I61" s="20"/>
      <c r="J61" s="20"/>
    </row>
    <row r="62" customFormat="false" ht="22.5" hidden="false" customHeight="true" outlineLevel="0" collapsed="false">
      <c r="A62" s="21" t="s">
        <v>45</v>
      </c>
      <c r="C62" s="45"/>
      <c r="D62" s="45"/>
      <c r="E62" s="45"/>
      <c r="F62" s="45"/>
      <c r="G62" s="45"/>
      <c r="H62" s="45"/>
      <c r="I62" s="45"/>
      <c r="J62" s="45"/>
    </row>
    <row r="63" customFormat="false" ht="22.5" hidden="false" customHeight="true" outlineLevel="0" collapsed="false">
      <c r="A63" s="21" t="s">
        <v>46</v>
      </c>
      <c r="B63" s="2" t="n">
        <v>23</v>
      </c>
      <c r="C63" s="19"/>
      <c r="D63" s="46" t="n">
        <v>68389281</v>
      </c>
      <c r="E63" s="19"/>
      <c r="F63" s="46" t="n">
        <v>88018612</v>
      </c>
      <c r="G63" s="19"/>
      <c r="H63" s="19" t="n">
        <v>6629</v>
      </c>
      <c r="I63" s="19"/>
      <c r="J63" s="19" t="n">
        <v>7257156</v>
      </c>
    </row>
    <row r="64" customFormat="false" ht="22.5" hidden="false" customHeight="true" outlineLevel="0" collapsed="false">
      <c r="A64" s="21" t="s">
        <v>47</v>
      </c>
      <c r="B64" s="2" t="n">
        <v>23</v>
      </c>
      <c r="C64" s="19"/>
      <c r="D64" s="46" t="n">
        <v>43562400</v>
      </c>
      <c r="E64" s="19"/>
      <c r="F64" s="46" t="n">
        <v>18731169</v>
      </c>
      <c r="G64" s="19"/>
      <c r="H64" s="46" t="n">
        <v>21055490</v>
      </c>
      <c r="I64" s="19"/>
      <c r="J64" s="46" t="n">
        <v>18731169</v>
      </c>
    </row>
    <row r="65" customFormat="false" ht="22.5" hidden="false" customHeight="true" outlineLevel="0" collapsed="false">
      <c r="A65" s="21" t="s">
        <v>48</v>
      </c>
      <c r="B65" s="2" t="n">
        <v>24</v>
      </c>
      <c r="C65" s="19"/>
      <c r="D65" s="4" t="n">
        <v>31561944</v>
      </c>
      <c r="E65" s="19"/>
      <c r="F65" s="4" t="n">
        <v>28022326</v>
      </c>
      <c r="G65" s="19"/>
      <c r="H65" s="19" t="n">
        <v>1358257</v>
      </c>
      <c r="I65" s="19"/>
      <c r="J65" s="19" t="n">
        <v>1520800</v>
      </c>
    </row>
    <row r="66" customFormat="false" ht="22.5" hidden="false" customHeight="true" outlineLevel="0" collapsed="false">
      <c r="A66" s="21" t="s">
        <v>49</v>
      </c>
      <c r="B66" s="2" t="s">
        <v>50</v>
      </c>
      <c r="C66" s="19"/>
      <c r="D66" s="4" t="n">
        <v>290600</v>
      </c>
      <c r="E66" s="19"/>
      <c r="F66" s="4" t="n">
        <v>378346</v>
      </c>
      <c r="G66" s="19"/>
      <c r="H66" s="25" t="s">
        <v>27</v>
      </c>
      <c r="I66" s="19"/>
      <c r="J66" s="25" t="s">
        <v>27</v>
      </c>
    </row>
    <row r="67" customFormat="false" ht="22.5" hidden="false" customHeight="true" outlineLevel="0" collapsed="false">
      <c r="A67" s="21" t="s">
        <v>51</v>
      </c>
      <c r="C67" s="19"/>
      <c r="E67" s="19"/>
      <c r="G67" s="19"/>
      <c r="H67" s="22"/>
      <c r="I67" s="19"/>
      <c r="J67" s="22"/>
    </row>
    <row r="68" customFormat="false" ht="22.5" hidden="false" customHeight="true" outlineLevel="0" collapsed="false">
      <c r="A68" s="21" t="s">
        <v>52</v>
      </c>
      <c r="B68" s="2" t="n">
        <v>23</v>
      </c>
      <c r="C68" s="19"/>
      <c r="D68" s="4" t="n">
        <v>23189797</v>
      </c>
      <c r="E68" s="19"/>
      <c r="F68" s="4" t="n">
        <v>30723561</v>
      </c>
      <c r="G68" s="19"/>
      <c r="H68" s="22" t="n">
        <v>8849628</v>
      </c>
      <c r="I68" s="19"/>
      <c r="J68" s="22" t="n">
        <v>6676400</v>
      </c>
    </row>
    <row r="69" customFormat="false" ht="22.5" hidden="false" customHeight="true" outlineLevel="0" collapsed="false">
      <c r="A69" s="21" t="s">
        <v>53</v>
      </c>
      <c r="C69" s="19"/>
      <c r="D69" s="36" t="n">
        <v>10583205</v>
      </c>
      <c r="E69" s="19"/>
      <c r="F69" s="36" t="n">
        <v>8339940</v>
      </c>
      <c r="G69" s="19"/>
      <c r="H69" s="19" t="n">
        <v>165877</v>
      </c>
      <c r="I69" s="19"/>
      <c r="J69" s="19" t="n">
        <v>404751</v>
      </c>
    </row>
    <row r="70" customFormat="false" ht="22.5" hidden="false" customHeight="true" outlineLevel="0" collapsed="false">
      <c r="A70" s="21" t="s">
        <v>54</v>
      </c>
      <c r="C70" s="19"/>
      <c r="D70" s="4" t="n">
        <v>1832589</v>
      </c>
      <c r="E70" s="19"/>
      <c r="F70" s="4" t="n">
        <v>1711550</v>
      </c>
      <c r="G70" s="19"/>
      <c r="H70" s="25" t="s">
        <v>27</v>
      </c>
      <c r="I70" s="19"/>
      <c r="J70" s="25" t="s">
        <v>27</v>
      </c>
    </row>
    <row r="71" customFormat="false" ht="22.5" hidden="false" customHeight="true" outlineLevel="0" collapsed="false">
      <c r="A71" s="21" t="s">
        <v>55</v>
      </c>
      <c r="B71" s="2" t="s">
        <v>56</v>
      </c>
      <c r="C71" s="19"/>
      <c r="D71" s="27" t="n">
        <v>11088686</v>
      </c>
      <c r="E71" s="19"/>
      <c r="F71" s="27" t="n">
        <v>10365185</v>
      </c>
      <c r="G71" s="19"/>
      <c r="H71" s="39" t="n">
        <v>1658640</v>
      </c>
      <c r="I71" s="19"/>
      <c r="J71" s="39" t="n">
        <v>2283580</v>
      </c>
    </row>
    <row r="72" s="32" customFormat="true" ht="22.5" hidden="false" customHeight="true" outlineLevel="0" collapsed="false">
      <c r="A72" s="28" t="s">
        <v>57</v>
      </c>
      <c r="B72" s="29"/>
      <c r="C72" s="30"/>
      <c r="D72" s="31" t="n">
        <f aca="false">SUM(D63:D71)</f>
        <v>190498502</v>
      </c>
      <c r="E72" s="30"/>
      <c r="F72" s="31" t="n">
        <f aca="false">SUM(F63:F71)</f>
        <v>186290689</v>
      </c>
      <c r="G72" s="30"/>
      <c r="H72" s="31" t="n">
        <f aca="false">SUM(H63:H71)</f>
        <v>33094521</v>
      </c>
      <c r="I72" s="30"/>
      <c r="J72" s="31" t="n">
        <f aca="false">SUM(J63:J71)</f>
        <v>36873856</v>
      </c>
      <c r="Q72" s="33"/>
      <c r="U72" s="33"/>
    </row>
    <row r="73" customFormat="false" ht="22.5" hidden="false" customHeight="true" outlineLevel="0" collapsed="false">
      <c r="C73" s="19"/>
      <c r="D73" s="19"/>
      <c r="E73" s="19"/>
      <c r="F73" s="19"/>
      <c r="G73" s="19"/>
      <c r="H73" s="19"/>
      <c r="I73" s="19"/>
      <c r="J73" s="19"/>
    </row>
    <row r="74" customFormat="false" ht="22.5" hidden="false" customHeight="true" outlineLevel="0" collapsed="false">
      <c r="A74" s="18" t="s">
        <v>58</v>
      </c>
      <c r="C74" s="19"/>
      <c r="D74" s="19"/>
      <c r="E74" s="19"/>
      <c r="F74" s="19"/>
      <c r="G74" s="19"/>
      <c r="H74" s="19"/>
      <c r="I74" s="19"/>
      <c r="J74" s="19"/>
    </row>
    <row r="75" customFormat="false" ht="22.5" hidden="false" customHeight="true" outlineLevel="0" collapsed="false">
      <c r="A75" s="21" t="s">
        <v>59</v>
      </c>
      <c r="B75" s="2" t="n">
        <v>23</v>
      </c>
      <c r="C75" s="19"/>
      <c r="D75" s="19" t="n">
        <v>177295450</v>
      </c>
      <c r="E75" s="19"/>
      <c r="F75" s="19" t="n">
        <v>120299374</v>
      </c>
      <c r="G75" s="19"/>
      <c r="H75" s="4" t="n">
        <v>73000000</v>
      </c>
      <c r="I75" s="19"/>
      <c r="J75" s="4" t="n">
        <v>72794792</v>
      </c>
    </row>
    <row r="76" customFormat="false" ht="22.5" hidden="false" customHeight="true" outlineLevel="0" collapsed="false">
      <c r="A76" s="21" t="s">
        <v>60</v>
      </c>
      <c r="C76" s="20"/>
      <c r="D76" s="36" t="n">
        <v>1513673</v>
      </c>
      <c r="E76" s="20"/>
      <c r="F76" s="36" t="n">
        <v>1172319</v>
      </c>
      <c r="G76" s="20"/>
      <c r="H76" s="25" t="s">
        <v>27</v>
      </c>
      <c r="I76" s="4"/>
      <c r="J76" s="25" t="s">
        <v>27</v>
      </c>
    </row>
    <row r="77" customFormat="false" ht="22.5" hidden="false" customHeight="true" outlineLevel="0" collapsed="false">
      <c r="A77" s="21" t="s">
        <v>61</v>
      </c>
      <c r="B77" s="2" t="n">
        <v>21</v>
      </c>
      <c r="C77" s="20"/>
      <c r="D77" s="20" t="n">
        <v>13680506</v>
      </c>
      <c r="E77" s="20"/>
      <c r="F77" s="20" t="n">
        <v>5531193</v>
      </c>
      <c r="G77" s="20"/>
      <c r="H77" s="47" t="s">
        <v>27</v>
      </c>
      <c r="I77" s="25"/>
      <c r="J77" s="25" t="s">
        <v>27</v>
      </c>
    </row>
    <row r="78" customFormat="false" ht="22.5" hidden="false" customHeight="true" outlineLevel="0" collapsed="false">
      <c r="A78" s="21" t="s">
        <v>62</v>
      </c>
      <c r="B78" s="2" t="n">
        <v>25</v>
      </c>
      <c r="C78" s="20"/>
      <c r="D78" s="39" t="n">
        <v>5484489</v>
      </c>
      <c r="E78" s="20"/>
      <c r="F78" s="39" t="n">
        <v>7244211</v>
      </c>
      <c r="G78" s="20"/>
      <c r="H78" s="48" t="n">
        <v>1531137</v>
      </c>
      <c r="I78" s="20"/>
      <c r="J78" s="48" t="n">
        <v>1969448</v>
      </c>
    </row>
    <row r="79" s="32" customFormat="true" ht="22.5" hidden="false" customHeight="true" outlineLevel="0" collapsed="false">
      <c r="A79" s="28" t="s">
        <v>63</v>
      </c>
      <c r="B79" s="29"/>
      <c r="C79" s="30"/>
      <c r="D79" s="49" t="n">
        <f aca="false">SUM(D75:D78)</f>
        <v>197974118</v>
      </c>
      <c r="E79" s="30"/>
      <c r="F79" s="49" t="n">
        <f aca="false">SUM(F75:F78)</f>
        <v>134247097</v>
      </c>
      <c r="G79" s="30"/>
      <c r="H79" s="49" t="n">
        <f aca="false">SUM(H75:H78)</f>
        <v>74531137</v>
      </c>
      <c r="I79" s="50"/>
      <c r="J79" s="49" t="n">
        <f aca="false">SUM(J75:J78)</f>
        <v>74764240</v>
      </c>
      <c r="Q79" s="33"/>
      <c r="U79" s="33"/>
    </row>
    <row r="80" s="32" customFormat="true" ht="22.5" hidden="false" customHeight="true" outlineLevel="0" collapsed="false">
      <c r="A80" s="6"/>
      <c r="B80" s="29"/>
      <c r="C80" s="30"/>
      <c r="D80" s="30"/>
      <c r="E80" s="30"/>
      <c r="F80" s="30"/>
      <c r="G80" s="30"/>
      <c r="H80" s="30"/>
      <c r="I80" s="30"/>
      <c r="J80" s="30"/>
      <c r="Q80" s="33"/>
      <c r="U80" s="33"/>
    </row>
    <row r="81" s="32" customFormat="true" ht="22.5" hidden="false" customHeight="true" outlineLevel="0" collapsed="false">
      <c r="A81" s="28" t="s">
        <v>64</v>
      </c>
      <c r="B81" s="29"/>
      <c r="C81" s="30"/>
      <c r="D81" s="49" t="n">
        <f aca="false">SUM(D72+D79)</f>
        <v>388472620</v>
      </c>
      <c r="E81" s="30"/>
      <c r="F81" s="49" t="n">
        <f aca="false">SUM(F72+F79)</f>
        <v>320537786</v>
      </c>
      <c r="G81" s="30"/>
      <c r="H81" s="49" t="n">
        <f aca="false">+H79+H72</f>
        <v>107625658</v>
      </c>
      <c r="I81" s="30"/>
      <c r="J81" s="49" t="n">
        <f aca="false">+J79+J72</f>
        <v>111638096</v>
      </c>
      <c r="Q81" s="33"/>
      <c r="U81" s="33"/>
    </row>
    <row r="82" customFormat="false" ht="22.5" hidden="false" customHeight="true" outlineLevel="0" collapsed="false">
      <c r="A82" s="5" t="s">
        <v>0</v>
      </c>
      <c r="B82" s="51"/>
      <c r="C82" s="52"/>
      <c r="D82" s="52"/>
      <c r="E82" s="52"/>
      <c r="F82" s="52"/>
      <c r="G82" s="52"/>
      <c r="H82" s="52"/>
      <c r="I82" s="52"/>
      <c r="J82" s="52"/>
    </row>
    <row r="83" customFormat="false" ht="22.5" hidden="false" customHeight="true" outlineLevel="0" collapsed="false">
      <c r="A83" s="5" t="s">
        <v>1</v>
      </c>
      <c r="B83" s="51"/>
      <c r="C83" s="52"/>
      <c r="D83" s="52"/>
      <c r="E83" s="52"/>
      <c r="F83" s="52"/>
      <c r="G83" s="52"/>
      <c r="H83" s="52"/>
      <c r="I83" s="52"/>
      <c r="J83" s="52"/>
    </row>
    <row r="84" customFormat="false" ht="22.5" hidden="false" customHeight="true" outlineLevel="0" collapsed="false">
      <c r="A84" s="6"/>
      <c r="J84" s="7" t="s">
        <v>2</v>
      </c>
    </row>
    <row r="85" customFormat="false" ht="22.5" hidden="false" customHeight="true" outlineLevel="0" collapsed="false">
      <c r="B85" s="9"/>
      <c r="C85" s="9"/>
      <c r="D85" s="10" t="s">
        <v>3</v>
      </c>
      <c r="E85" s="10"/>
      <c r="F85" s="10"/>
      <c r="G85" s="11"/>
      <c r="H85" s="10" t="s">
        <v>4</v>
      </c>
      <c r="I85" s="10"/>
      <c r="J85" s="10"/>
    </row>
    <row r="86" customFormat="false" ht="22.5" hidden="false" customHeight="true" outlineLevel="0" collapsed="false">
      <c r="A86" s="3"/>
      <c r="B86" s="3"/>
      <c r="C86" s="12"/>
      <c r="D86" s="13" t="s">
        <v>5</v>
      </c>
      <c r="E86" s="13"/>
      <c r="F86" s="13"/>
      <c r="G86" s="14"/>
      <c r="H86" s="13" t="s">
        <v>5</v>
      </c>
      <c r="I86" s="13"/>
      <c r="J86" s="13"/>
    </row>
    <row r="87" customFormat="false" ht="22.5" hidden="false" customHeight="true" outlineLevel="0" collapsed="false">
      <c r="A87" s="5" t="s">
        <v>65</v>
      </c>
      <c r="B87" s="15" t="s">
        <v>7</v>
      </c>
      <c r="C87" s="12"/>
      <c r="D87" s="16" t="n">
        <v>2559</v>
      </c>
      <c r="E87" s="12"/>
      <c r="F87" s="16" t="n">
        <v>2558</v>
      </c>
      <c r="G87" s="14"/>
      <c r="H87" s="16" t="n">
        <v>2559</v>
      </c>
      <c r="I87" s="12"/>
      <c r="J87" s="16" t="n">
        <v>2558</v>
      </c>
    </row>
    <row r="88" customFormat="false" ht="22.5" hidden="false" customHeight="true" outlineLevel="0" collapsed="false">
      <c r="B88" s="9"/>
      <c r="D88" s="44"/>
      <c r="E88" s="43"/>
      <c r="F88" s="44"/>
      <c r="G88" s="14"/>
      <c r="H88" s="44"/>
      <c r="I88" s="43"/>
      <c r="J88" s="44"/>
    </row>
    <row r="89" customFormat="false" ht="22.5" hidden="false" customHeight="true" outlineLevel="0" collapsed="false">
      <c r="A89" s="18" t="s">
        <v>66</v>
      </c>
      <c r="B89" s="9"/>
      <c r="C89" s="45"/>
      <c r="D89" s="53"/>
      <c r="E89" s="53"/>
      <c r="F89" s="53"/>
      <c r="G89" s="53"/>
      <c r="H89" s="53"/>
      <c r="I89" s="53"/>
      <c r="J89" s="53"/>
    </row>
    <row r="90" customFormat="false" ht="22.5" hidden="false" customHeight="true" outlineLevel="0" collapsed="false">
      <c r="A90" s="54" t="s">
        <v>67</v>
      </c>
      <c r="B90" s="9" t="n">
        <v>26</v>
      </c>
      <c r="C90" s="53"/>
      <c r="D90" s="53"/>
      <c r="E90" s="53"/>
      <c r="F90" s="53"/>
      <c r="G90" s="53"/>
      <c r="H90" s="53"/>
      <c r="I90" s="53"/>
      <c r="J90" s="53"/>
    </row>
    <row r="91" customFormat="false" ht="22.5" hidden="false" customHeight="true" outlineLevel="0" collapsed="false">
      <c r="A91" s="54" t="s">
        <v>68</v>
      </c>
      <c r="B91" s="9"/>
      <c r="C91" s="20"/>
      <c r="D91" s="55" t="n">
        <v>7742942</v>
      </c>
      <c r="E91" s="20"/>
      <c r="F91" s="55" t="n">
        <v>7742942</v>
      </c>
      <c r="G91" s="20"/>
      <c r="H91" s="56" t="n">
        <v>7742942</v>
      </c>
      <c r="I91" s="20"/>
      <c r="J91" s="56" t="n">
        <v>7742942</v>
      </c>
    </row>
    <row r="92" customFormat="false" ht="22.5" hidden="false" customHeight="true" outlineLevel="0" collapsed="false">
      <c r="A92" s="54" t="s">
        <v>69</v>
      </c>
      <c r="B92" s="9"/>
      <c r="C92" s="20"/>
      <c r="D92" s="4" t="n">
        <v>7742942</v>
      </c>
      <c r="E92" s="20"/>
      <c r="F92" s="4" t="n">
        <v>7742942</v>
      </c>
      <c r="G92" s="20"/>
      <c r="H92" s="36" t="n">
        <v>7742942</v>
      </c>
      <c r="I92" s="20"/>
      <c r="J92" s="36" t="n">
        <v>7742942</v>
      </c>
    </row>
    <row r="93" customFormat="false" ht="22.5" hidden="false" customHeight="true" outlineLevel="0" collapsed="false">
      <c r="A93" s="57" t="s">
        <v>70</v>
      </c>
      <c r="B93" s="2" t="n">
        <v>27</v>
      </c>
      <c r="C93" s="58"/>
      <c r="D93" s="58" t="n">
        <v>-1135146</v>
      </c>
      <c r="E93" s="58"/>
      <c r="F93" s="58" t="n">
        <v>-1135146</v>
      </c>
      <c r="G93" s="58"/>
      <c r="H93" s="25" t="s">
        <v>27</v>
      </c>
      <c r="I93" s="58"/>
      <c r="J93" s="25" t="s">
        <v>27</v>
      </c>
    </row>
    <row r="94" customFormat="false" ht="22.5" hidden="false" customHeight="true" outlineLevel="0" collapsed="false">
      <c r="A94" s="54" t="s">
        <v>71</v>
      </c>
      <c r="B94" s="2" t="n">
        <v>28</v>
      </c>
      <c r="C94" s="58"/>
      <c r="D94" s="59"/>
      <c r="E94" s="58"/>
      <c r="F94" s="59"/>
      <c r="G94" s="58"/>
      <c r="H94" s="58"/>
      <c r="I94" s="58"/>
      <c r="J94" s="58"/>
    </row>
    <row r="95" customFormat="false" ht="22.5" hidden="false" customHeight="true" outlineLevel="0" collapsed="false">
      <c r="A95" s="21" t="s">
        <v>72</v>
      </c>
      <c r="B95" s="9"/>
      <c r="C95" s="20"/>
      <c r="D95" s="46" t="n">
        <v>36462883</v>
      </c>
      <c r="E95" s="20"/>
      <c r="F95" s="46" t="n">
        <v>36462883</v>
      </c>
      <c r="G95" s="20"/>
      <c r="H95" s="4" t="n">
        <v>35572855</v>
      </c>
      <c r="I95" s="20"/>
      <c r="J95" s="4" t="n">
        <v>35572855</v>
      </c>
    </row>
    <row r="96" customFormat="false" ht="22.5" hidden="false" customHeight="true" outlineLevel="0" collapsed="false">
      <c r="A96" s="21" t="s">
        <v>73</v>
      </c>
      <c r="B96" s="9"/>
      <c r="C96" s="20"/>
      <c r="D96" s="46" t="n">
        <v>3470021</v>
      </c>
      <c r="E96" s="20"/>
      <c r="F96" s="46" t="n">
        <v>3470021</v>
      </c>
      <c r="G96" s="20"/>
      <c r="H96" s="36" t="n">
        <v>3470021</v>
      </c>
      <c r="I96" s="20"/>
      <c r="J96" s="36" t="n">
        <v>3470021</v>
      </c>
    </row>
    <row r="97" customFormat="false" ht="22.5" hidden="false" customHeight="true" outlineLevel="0" collapsed="false">
      <c r="A97" s="21" t="s">
        <v>74</v>
      </c>
      <c r="B97" s="9"/>
      <c r="C97" s="20"/>
      <c r="D97" s="46"/>
      <c r="E97" s="20"/>
      <c r="F97" s="46"/>
      <c r="G97" s="20"/>
      <c r="H97" s="20"/>
      <c r="I97" s="20"/>
      <c r="J97" s="20"/>
    </row>
    <row r="98" customFormat="false" ht="22.5" hidden="false" customHeight="true" outlineLevel="0" collapsed="false">
      <c r="A98" s="21" t="s">
        <v>75</v>
      </c>
      <c r="B98" s="9"/>
      <c r="C98" s="20"/>
      <c r="D98" s="46" t="n">
        <v>4001573</v>
      </c>
      <c r="E98" s="20"/>
      <c r="F98" s="46" t="n">
        <v>3997711</v>
      </c>
      <c r="G98" s="20"/>
      <c r="H98" s="25" t="s">
        <v>27</v>
      </c>
      <c r="I98" s="58"/>
      <c r="J98" s="25" t="s">
        <v>27</v>
      </c>
    </row>
    <row r="99" customFormat="false" ht="22.5" hidden="false" customHeight="true" outlineLevel="0" collapsed="false">
      <c r="A99" s="21" t="s">
        <v>76</v>
      </c>
      <c r="B99" s="9"/>
      <c r="C99" s="20"/>
      <c r="D99" s="46"/>
      <c r="E99" s="20"/>
      <c r="F99" s="46"/>
      <c r="G99" s="20"/>
      <c r="H99" s="20"/>
      <c r="I99" s="20"/>
      <c r="J99" s="20"/>
    </row>
    <row r="100" customFormat="false" ht="22.5" hidden="false" customHeight="true" outlineLevel="0" collapsed="false">
      <c r="A100" s="21" t="s">
        <v>77</v>
      </c>
      <c r="B100" s="9"/>
      <c r="C100" s="20"/>
      <c r="D100" s="58" t="n">
        <v>-5159</v>
      </c>
      <c r="E100" s="20"/>
      <c r="F100" s="58" t="n">
        <v>-5159</v>
      </c>
      <c r="G100" s="20"/>
      <c r="H100" s="36" t="n">
        <v>490423</v>
      </c>
      <c r="I100" s="20"/>
      <c r="J100" s="36" t="n">
        <v>490423</v>
      </c>
    </row>
    <row r="101" customFormat="false" ht="22.5" hidden="false" customHeight="true" outlineLevel="0" collapsed="false">
      <c r="A101" s="54" t="s">
        <v>78</v>
      </c>
      <c r="B101" s="9"/>
      <c r="C101" s="20"/>
      <c r="D101" s="46"/>
      <c r="E101" s="20"/>
      <c r="F101" s="46"/>
      <c r="G101" s="20"/>
      <c r="H101" s="20"/>
      <c r="I101" s="20"/>
      <c r="J101" s="20"/>
    </row>
    <row r="102" customFormat="false" ht="22.5" hidden="false" customHeight="true" outlineLevel="0" collapsed="false">
      <c r="A102" s="54" t="s">
        <v>79</v>
      </c>
      <c r="B102" s="9" t="n">
        <v>28</v>
      </c>
      <c r="C102" s="20"/>
      <c r="D102" s="46"/>
      <c r="E102" s="20"/>
      <c r="F102" s="46"/>
      <c r="G102" s="20"/>
      <c r="H102" s="20"/>
      <c r="I102" s="20"/>
      <c r="J102" s="20"/>
    </row>
    <row r="103" customFormat="false" ht="22.5" hidden="false" customHeight="true" outlineLevel="0" collapsed="false">
      <c r="A103" s="54" t="s">
        <v>80</v>
      </c>
      <c r="B103" s="9"/>
      <c r="C103" s="20"/>
      <c r="D103" s="4" t="n">
        <v>820666</v>
      </c>
      <c r="E103" s="20"/>
      <c r="F103" s="4" t="n">
        <v>820666</v>
      </c>
      <c r="G103" s="20"/>
      <c r="H103" s="4" t="n">
        <v>820666</v>
      </c>
      <c r="I103" s="20"/>
      <c r="J103" s="4" t="n">
        <v>820666</v>
      </c>
    </row>
    <row r="104" customFormat="false" ht="22.5" hidden="false" customHeight="true" outlineLevel="0" collapsed="false">
      <c r="A104" s="54" t="s">
        <v>81</v>
      </c>
      <c r="B104" s="9"/>
      <c r="C104" s="20"/>
      <c r="D104" s="46" t="n">
        <v>74782483</v>
      </c>
      <c r="E104" s="20"/>
      <c r="F104" s="46" t="n">
        <v>65919003</v>
      </c>
      <c r="G104" s="20"/>
      <c r="H104" s="4" t="n">
        <v>41825530</v>
      </c>
      <c r="I104" s="20"/>
      <c r="J104" s="4" t="n">
        <v>37712076</v>
      </c>
    </row>
    <row r="105" customFormat="false" ht="22.5" hidden="false" customHeight="true" outlineLevel="0" collapsed="false">
      <c r="A105" s="54" t="s">
        <v>82</v>
      </c>
      <c r="B105" s="9"/>
      <c r="C105" s="20"/>
      <c r="D105" s="27" t="n">
        <v>7557420</v>
      </c>
      <c r="E105" s="20"/>
      <c r="F105" s="27" t="n">
        <v>-908246</v>
      </c>
      <c r="G105" s="20"/>
      <c r="H105" s="39" t="n">
        <v>2822384</v>
      </c>
      <c r="I105" s="20"/>
      <c r="J105" s="39" t="n">
        <v>1279923</v>
      </c>
    </row>
    <row r="106" s="32" customFormat="true" ht="22.5" hidden="false" customHeight="true" outlineLevel="0" collapsed="false">
      <c r="A106" s="28" t="s">
        <v>83</v>
      </c>
      <c r="B106" s="29"/>
      <c r="C106" s="30"/>
      <c r="D106" s="30" t="n">
        <f aca="false">SUM(D92:D105)</f>
        <v>133697683</v>
      </c>
      <c r="E106" s="30"/>
      <c r="F106" s="30" t="n">
        <f aca="false">SUM(F92:F105)</f>
        <v>116364675</v>
      </c>
      <c r="G106" s="30"/>
      <c r="H106" s="30" t="n">
        <f aca="false">SUM(H92:H105)</f>
        <v>92744821</v>
      </c>
      <c r="I106" s="30"/>
      <c r="J106" s="30" t="n">
        <f aca="false">SUM(J92:J105)</f>
        <v>87088906</v>
      </c>
      <c r="Q106" s="33"/>
      <c r="U106" s="33"/>
    </row>
    <row r="107" customFormat="false" ht="22.5" hidden="false" customHeight="true" outlineLevel="0" collapsed="false">
      <c r="A107" s="21" t="s">
        <v>84</v>
      </c>
      <c r="B107" s="2" t="n">
        <v>12</v>
      </c>
      <c r="C107" s="20"/>
      <c r="D107" s="27" t="n">
        <v>60008727</v>
      </c>
      <c r="E107" s="20"/>
      <c r="F107" s="27" t="n">
        <v>57360275</v>
      </c>
      <c r="G107" s="20"/>
      <c r="H107" s="48" t="n">
        <v>0</v>
      </c>
      <c r="I107" s="19"/>
      <c r="J107" s="48" t="n">
        <v>0</v>
      </c>
    </row>
    <row r="108" s="32" customFormat="true" ht="22.5" hidden="false" customHeight="true" outlineLevel="0" collapsed="false">
      <c r="A108" s="28" t="s">
        <v>85</v>
      </c>
      <c r="B108" s="2"/>
      <c r="C108" s="34"/>
      <c r="D108" s="31" t="n">
        <f aca="false">SUM(D106:D107)</f>
        <v>193706410</v>
      </c>
      <c r="E108" s="34"/>
      <c r="F108" s="31" t="n">
        <f aca="false">SUM(F106:F107)</f>
        <v>173724950</v>
      </c>
      <c r="G108" s="34"/>
      <c r="H108" s="31" t="n">
        <f aca="false">SUM(H106:H107)</f>
        <v>92744821</v>
      </c>
      <c r="I108" s="34"/>
      <c r="J108" s="31" t="n">
        <f aca="false">SUM(J106:J107)</f>
        <v>87088906</v>
      </c>
      <c r="P108" s="60"/>
      <c r="Q108" s="33"/>
      <c r="U108" s="33"/>
    </row>
    <row r="109" customFormat="false" ht="22.5" hidden="false" customHeight="true" outlineLevel="0" collapsed="false">
      <c r="A109" s="6"/>
      <c r="C109" s="19"/>
      <c r="D109" s="19"/>
      <c r="E109" s="19"/>
      <c r="F109" s="19"/>
      <c r="G109" s="19"/>
      <c r="H109" s="19"/>
      <c r="I109" s="19"/>
      <c r="J109" s="19"/>
    </row>
    <row r="110" customFormat="false" ht="22.5" hidden="false" customHeight="true" outlineLevel="0" collapsed="false">
      <c r="A110" s="28" t="s">
        <v>86</v>
      </c>
      <c r="C110" s="30"/>
      <c r="D110" s="40" t="n">
        <f aca="false">SUM(D81+D108)</f>
        <v>582179030</v>
      </c>
      <c r="E110" s="30"/>
      <c r="F110" s="40" t="n">
        <f aca="false">SUM(F81+F108)</f>
        <v>494262736</v>
      </c>
      <c r="G110" s="30"/>
      <c r="H110" s="40" t="n">
        <f aca="false">SUM(H81+H108)</f>
        <v>200370479</v>
      </c>
      <c r="I110" s="30"/>
      <c r="J110" s="40" t="n">
        <f aca="false">SUM(J81+J108)</f>
        <v>198727002</v>
      </c>
      <c r="M110" s="41"/>
      <c r="N110" s="41"/>
      <c r="O110" s="41"/>
      <c r="P110" s="41"/>
      <c r="Q110" s="42"/>
      <c r="R110" s="41"/>
    </row>
    <row r="111" customFormat="false" ht="22.5" hidden="false" customHeight="true" outlineLevel="0" collapsed="false">
      <c r="A111" s="6"/>
      <c r="C111" s="61"/>
      <c r="D111" s="62"/>
      <c r="E111" s="61"/>
      <c r="F111" s="62"/>
      <c r="G111" s="61"/>
      <c r="H111" s="62"/>
      <c r="I111" s="61"/>
      <c r="J111" s="62"/>
    </row>
    <row r="112" customFormat="false" ht="22.5" hidden="false" customHeight="true" outlineLevel="0" collapsed="false">
      <c r="D112" s="19"/>
    </row>
    <row r="113" customFormat="false" ht="22.5" hidden="false" customHeight="true" outlineLevel="0" collapsed="false">
      <c r="D113" s="63"/>
      <c r="E113" s="63"/>
      <c r="F113" s="63"/>
      <c r="G113" s="63"/>
      <c r="H113" s="63"/>
      <c r="I113" s="63"/>
      <c r="J113" s="63"/>
    </row>
    <row r="114" customFormat="false" ht="22.5" hidden="false" customHeight="true" outlineLevel="0" collapsed="false">
      <c r="A114" s="6"/>
      <c r="B114" s="29"/>
      <c r="C114" s="32"/>
      <c r="D114" s="33"/>
      <c r="E114" s="33"/>
      <c r="F114" s="33"/>
      <c r="G114" s="33"/>
      <c r="H114" s="33"/>
      <c r="I114" s="33"/>
      <c r="J114" s="33"/>
    </row>
  </sheetData>
  <mergeCells count="16">
    <mergeCell ref="D4:F4"/>
    <mergeCell ref="H4:J4"/>
    <mergeCell ref="D5:F5"/>
    <mergeCell ref="H5:J5"/>
    <mergeCell ref="D28:F28"/>
    <mergeCell ref="H28:J28"/>
    <mergeCell ref="D29:F29"/>
    <mergeCell ref="H29:J29"/>
    <mergeCell ref="D57:F57"/>
    <mergeCell ref="H57:J57"/>
    <mergeCell ref="D58:F58"/>
    <mergeCell ref="H58:J58"/>
    <mergeCell ref="D85:F85"/>
    <mergeCell ref="H85:J85"/>
    <mergeCell ref="D86:F86"/>
    <mergeCell ref="H86:J86"/>
  </mergeCells>
  <printOptions headings="false" gridLines="false" gridLinesSet="true" horizontalCentered="false" verticalCentered="false"/>
  <pageMargins left="0.7" right="0.7" top="0.479861111111111" bottom="0.5" header="0.511811023622047" footer="0.5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14&amp;P</oddFooter>
  </headerFooter>
  <rowBreaks count="3" manualBreakCount="3">
    <brk id="24" man="true" max="16383" min="0"/>
    <brk id="53" man="true" max="16383" min="0"/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47.13"/>
    <col collapsed="false" customWidth="true" hidden="false" outlineLevel="0" max="2" min="2" style="2" width="8.14"/>
    <col collapsed="false" customWidth="true" hidden="false" outlineLevel="0" max="3" min="3" style="3" width="1.28"/>
    <col collapsed="false" customWidth="true" hidden="false" outlineLevel="0" max="4" min="4" style="3" width="11.85"/>
    <col collapsed="false" customWidth="true" hidden="false" outlineLevel="0" max="5" min="5" style="3" width="0.85"/>
    <col collapsed="false" customWidth="true" hidden="false" outlineLevel="0" max="6" min="6" style="3" width="11.42"/>
    <col collapsed="false" customWidth="true" hidden="false" outlineLevel="0" max="7" min="7" style="3" width="0.85"/>
    <col collapsed="false" customWidth="true" hidden="false" outlineLevel="0" max="8" min="8" style="3" width="12.99"/>
    <col collapsed="false" customWidth="true" hidden="false" outlineLevel="0" max="9" min="9" style="3" width="1.42"/>
    <col collapsed="false" customWidth="true" hidden="false" outlineLevel="0" max="10" min="10" style="3" width="11.13"/>
    <col collapsed="false" customWidth="false" hidden="false" outlineLevel="0" max="11" min="11" style="3" width="9.13"/>
    <col collapsed="false" customWidth="true" hidden="false" outlineLevel="0" max="12" min="12" style="3" width="10.14"/>
    <col collapsed="false" customWidth="true" hidden="false" outlineLevel="0" max="13" min="13" style="3" width="1.85"/>
    <col collapsed="false" customWidth="true" hidden="false" outlineLevel="0" max="14" min="14" style="3" width="12"/>
    <col collapsed="false" customWidth="true" hidden="false" outlineLevel="0" max="15" min="15" style="3" width="1.85"/>
    <col collapsed="false" customWidth="true" hidden="false" outlineLevel="0" max="16" min="16" style="3" width="11.13"/>
    <col collapsed="false" customWidth="true" hidden="false" outlineLevel="0" max="17" min="17" style="4" width="15.85"/>
    <col collapsed="false" customWidth="true" hidden="false" outlineLevel="0" max="18" min="18" style="3" width="18.71"/>
    <col collapsed="false" customWidth="false" hidden="false" outlineLevel="0" max="20" min="19" style="3" width="9.13"/>
    <col collapsed="false" customWidth="true" hidden="false" outlineLevel="0" max="21" min="21" style="4" width="12.57"/>
    <col collapsed="false" customWidth="false" hidden="false" outlineLevel="0" max="257" min="22" style="3" width="9.13"/>
  </cols>
  <sheetData>
    <row r="1" customFormat="false" ht="22.5" hidden="false" customHeight="true" outlineLevel="0" collapsed="false">
      <c r="A1" s="5" t="s">
        <v>0</v>
      </c>
      <c r="B1" s="51"/>
      <c r="C1" s="52"/>
      <c r="D1" s="52"/>
      <c r="E1" s="52"/>
      <c r="F1" s="52"/>
      <c r="G1" s="52"/>
      <c r="H1" s="64"/>
      <c r="I1" s="64"/>
      <c r="J1" s="64"/>
    </row>
    <row r="2" customFormat="false" ht="22.5" hidden="false" customHeight="true" outlineLevel="0" collapsed="false">
      <c r="A2" s="5" t="s">
        <v>87</v>
      </c>
      <c r="B2" s="51"/>
      <c r="C2" s="52"/>
      <c r="D2" s="52"/>
      <c r="E2" s="52"/>
      <c r="F2" s="52"/>
      <c r="G2" s="52"/>
      <c r="H2" s="64"/>
      <c r="I2" s="64"/>
      <c r="J2" s="64"/>
    </row>
    <row r="3" customFormat="false" ht="22.5" hidden="false" customHeight="true" outlineLevel="0" collapsed="false">
      <c r="A3" s="5"/>
      <c r="B3" s="65"/>
      <c r="C3" s="52"/>
      <c r="D3" s="52"/>
      <c r="E3" s="52"/>
      <c r="F3" s="52"/>
      <c r="G3" s="52"/>
      <c r="H3" s="52"/>
      <c r="I3" s="52"/>
      <c r="J3" s="66" t="s">
        <v>2</v>
      </c>
    </row>
    <row r="4" customFormat="false" ht="22.5" hidden="false" customHeight="true" outlineLevel="0" collapsed="false">
      <c r="A4" s="5"/>
      <c r="B4" s="9"/>
      <c r="C4" s="9"/>
      <c r="D4" s="10" t="s">
        <v>3</v>
      </c>
      <c r="E4" s="10"/>
      <c r="F4" s="10"/>
      <c r="G4" s="11"/>
      <c r="H4" s="10" t="s">
        <v>4</v>
      </c>
      <c r="I4" s="10"/>
      <c r="J4" s="10"/>
    </row>
    <row r="5" customFormat="false" ht="26.25" hidden="false" customHeight="true" outlineLevel="0" collapsed="false">
      <c r="A5" s="5"/>
      <c r="B5" s="9"/>
      <c r="C5" s="9"/>
      <c r="D5" s="67" t="s">
        <v>88</v>
      </c>
      <c r="E5" s="67"/>
      <c r="F5" s="67"/>
      <c r="G5" s="43"/>
      <c r="H5" s="67" t="s">
        <v>88</v>
      </c>
      <c r="I5" s="67"/>
      <c r="J5" s="67"/>
    </row>
    <row r="6" customFormat="false" ht="22.5" hidden="false" customHeight="true" outlineLevel="0" collapsed="false">
      <c r="A6" s="5"/>
      <c r="B6" s="9"/>
      <c r="C6" s="9"/>
      <c r="D6" s="14" t="s">
        <v>89</v>
      </c>
      <c r="E6" s="14"/>
      <c r="F6" s="14"/>
      <c r="G6" s="14"/>
      <c r="H6" s="14" t="s">
        <v>89</v>
      </c>
      <c r="I6" s="14"/>
      <c r="J6" s="14"/>
    </row>
    <row r="7" customFormat="false" ht="22.5" hidden="false" customHeight="true" outlineLevel="0" collapsed="false">
      <c r="A7" s="5"/>
      <c r="B7" s="15" t="s">
        <v>7</v>
      </c>
      <c r="C7" s="12"/>
      <c r="D7" s="16" t="n">
        <v>2559</v>
      </c>
      <c r="E7" s="12"/>
      <c r="F7" s="16" t="n">
        <v>2558</v>
      </c>
      <c r="G7" s="14"/>
      <c r="H7" s="16" t="n">
        <v>2559</v>
      </c>
      <c r="I7" s="12"/>
      <c r="J7" s="16" t="n">
        <v>2558</v>
      </c>
    </row>
    <row r="8" customFormat="false" ht="22.5" hidden="false" customHeight="true" outlineLevel="0" collapsed="false">
      <c r="A8" s="18" t="s">
        <v>90</v>
      </c>
      <c r="B8" s="2" t="n">
        <v>5</v>
      </c>
      <c r="C8" s="19"/>
      <c r="D8" s="20"/>
      <c r="E8" s="20"/>
      <c r="F8" s="20"/>
      <c r="G8" s="20"/>
      <c r="H8" s="20"/>
      <c r="I8" s="20"/>
      <c r="J8" s="20"/>
    </row>
    <row r="9" customFormat="false" ht="22.5" hidden="false" customHeight="true" outlineLevel="0" collapsed="false">
      <c r="A9" s="21" t="s">
        <v>91</v>
      </c>
      <c r="C9" s="19"/>
      <c r="D9" s="45" t="n">
        <v>464464888</v>
      </c>
      <c r="E9" s="19"/>
      <c r="F9" s="45" t="n">
        <v>421354833</v>
      </c>
      <c r="G9" s="19"/>
      <c r="H9" s="19" t="n">
        <v>29705456</v>
      </c>
      <c r="I9" s="19"/>
      <c r="J9" s="19" t="n">
        <v>24675518</v>
      </c>
    </row>
    <row r="10" customFormat="false" ht="22.5" hidden="false" customHeight="true" outlineLevel="0" collapsed="false">
      <c r="A10" s="21" t="s">
        <v>92</v>
      </c>
      <c r="C10" s="19"/>
      <c r="D10" s="45" t="n">
        <v>790842</v>
      </c>
      <c r="E10" s="19"/>
      <c r="F10" s="45" t="n">
        <v>643751</v>
      </c>
      <c r="G10" s="19"/>
      <c r="H10" s="4" t="n">
        <v>4126526</v>
      </c>
      <c r="I10" s="19"/>
      <c r="J10" s="4" t="n">
        <v>3680128</v>
      </c>
    </row>
    <row r="11" customFormat="false" ht="22.5" hidden="false" customHeight="true" outlineLevel="0" collapsed="false">
      <c r="A11" s="21" t="s">
        <v>93</v>
      </c>
      <c r="C11" s="19"/>
      <c r="D11" s="45" t="n">
        <v>73658</v>
      </c>
      <c r="E11" s="19"/>
      <c r="F11" s="45" t="n">
        <v>67980</v>
      </c>
      <c r="G11" s="19"/>
      <c r="H11" s="4" t="n">
        <v>12542016</v>
      </c>
      <c r="I11" s="19"/>
      <c r="J11" s="4" t="n">
        <v>13450364</v>
      </c>
    </row>
    <row r="12" customFormat="false" ht="22.5" hidden="false" customHeight="true" outlineLevel="0" collapsed="false">
      <c r="A12" s="21" t="s">
        <v>94</v>
      </c>
      <c r="C12" s="68"/>
      <c r="D12" s="22" t="n">
        <v>387664</v>
      </c>
      <c r="E12" s="19"/>
      <c r="F12" s="22" t="n">
        <v>1348234</v>
      </c>
      <c r="G12" s="19"/>
      <c r="H12" s="4" t="n">
        <v>565882</v>
      </c>
      <c r="I12" s="19"/>
      <c r="J12" s="4" t="n">
        <v>1344093</v>
      </c>
    </row>
    <row r="13" customFormat="false" ht="22.5" hidden="false" customHeight="true" outlineLevel="0" collapsed="false">
      <c r="A13" s="21" t="s">
        <v>95</v>
      </c>
      <c r="B13" s="2" t="s">
        <v>96</v>
      </c>
      <c r="C13" s="68"/>
      <c r="D13" s="36" t="n">
        <v>2125803</v>
      </c>
      <c r="E13" s="68"/>
      <c r="F13" s="36" t="n">
        <v>7128792</v>
      </c>
      <c r="G13" s="19"/>
      <c r="H13" s="22" t="n">
        <v>0</v>
      </c>
      <c r="I13" s="19"/>
      <c r="J13" s="22" t="n">
        <v>0</v>
      </c>
    </row>
    <row r="14" customFormat="false" ht="22.5" hidden="false" customHeight="true" outlineLevel="0" collapsed="false">
      <c r="A14" s="21" t="s">
        <v>97</v>
      </c>
      <c r="C14" s="68"/>
      <c r="D14" s="22"/>
      <c r="E14" s="19"/>
      <c r="F14" s="22"/>
      <c r="G14" s="22"/>
      <c r="H14" s="22"/>
      <c r="I14" s="19"/>
      <c r="J14" s="22"/>
    </row>
    <row r="15" customFormat="false" ht="22.5" hidden="false" customHeight="true" outlineLevel="0" collapsed="false">
      <c r="A15" s="21" t="s">
        <v>98</v>
      </c>
      <c r="C15" s="68"/>
      <c r="D15" s="22" t="n">
        <v>0</v>
      </c>
      <c r="E15" s="19"/>
      <c r="F15" s="22" t="n">
        <v>235758</v>
      </c>
      <c r="G15" s="22"/>
      <c r="H15" s="22" t="n">
        <v>0</v>
      </c>
      <c r="I15" s="19"/>
      <c r="J15" s="22" t="n">
        <v>0</v>
      </c>
    </row>
    <row r="16" customFormat="false" ht="22.5" hidden="false" customHeight="true" outlineLevel="0" collapsed="false">
      <c r="A16" s="21" t="s">
        <v>99</v>
      </c>
      <c r="C16" s="19"/>
      <c r="D16" s="45" t="n">
        <v>2327344</v>
      </c>
      <c r="E16" s="19"/>
      <c r="F16" s="45" t="n">
        <v>3413629</v>
      </c>
      <c r="G16" s="19"/>
      <c r="H16" s="69" t="n">
        <v>156197</v>
      </c>
      <c r="I16" s="19"/>
      <c r="J16" s="69" t="n">
        <v>70438</v>
      </c>
    </row>
    <row r="17" customFormat="false" ht="22.5" hidden="false" customHeight="true" outlineLevel="0" collapsed="false">
      <c r="A17" s="28" t="s">
        <v>100</v>
      </c>
      <c r="B17" s="29"/>
      <c r="C17" s="30"/>
      <c r="D17" s="70" t="n">
        <f aca="false">SUM(D9:D16)</f>
        <v>470170199</v>
      </c>
      <c r="E17" s="30"/>
      <c r="F17" s="70" t="n">
        <f aca="false">SUM(F9:F16)</f>
        <v>434192977</v>
      </c>
      <c r="G17" s="30"/>
      <c r="H17" s="70" t="n">
        <f aca="false">SUM(H9:H16)</f>
        <v>47096077</v>
      </c>
      <c r="I17" s="30"/>
      <c r="J17" s="70" t="n">
        <f aca="false">SUM(J9:J16)</f>
        <v>43220541</v>
      </c>
    </row>
    <row r="18" customFormat="false" ht="21.75" hidden="false" customHeight="true" outlineLevel="0" collapsed="false">
      <c r="A18" s="71"/>
      <c r="B18" s="71"/>
      <c r="C18" s="19"/>
      <c r="D18" s="19"/>
      <c r="E18" s="19"/>
      <c r="F18" s="19"/>
      <c r="G18" s="19"/>
      <c r="H18" s="19"/>
      <c r="I18" s="19"/>
      <c r="J18" s="19"/>
    </row>
    <row r="19" customFormat="false" ht="22.5" hidden="false" customHeight="true" outlineLevel="0" collapsed="false">
      <c r="A19" s="18" t="s">
        <v>101</v>
      </c>
      <c r="B19" s="2" t="n">
        <v>5</v>
      </c>
      <c r="C19" s="19"/>
      <c r="D19" s="19"/>
      <c r="E19" s="19"/>
      <c r="F19" s="19"/>
      <c r="G19" s="19"/>
      <c r="H19" s="19"/>
      <c r="I19" s="19"/>
      <c r="J19" s="19"/>
    </row>
    <row r="20" customFormat="false" ht="22.5" hidden="false" customHeight="true" outlineLevel="0" collapsed="false">
      <c r="A20" s="21" t="s">
        <v>102</v>
      </c>
      <c r="B20" s="2" t="s">
        <v>103</v>
      </c>
      <c r="C20" s="19"/>
      <c r="D20" s="45" t="n">
        <v>391822154</v>
      </c>
      <c r="E20" s="19"/>
      <c r="F20" s="45" t="n">
        <v>363287019</v>
      </c>
      <c r="G20" s="4"/>
      <c r="H20" s="4" t="n">
        <v>26566679</v>
      </c>
      <c r="I20" s="4"/>
      <c r="J20" s="4" t="n">
        <v>23781294</v>
      </c>
    </row>
    <row r="21" customFormat="false" ht="22.5" hidden="false" customHeight="true" outlineLevel="0" collapsed="false">
      <c r="A21" s="21" t="s">
        <v>104</v>
      </c>
      <c r="C21" s="19"/>
      <c r="E21" s="19"/>
      <c r="G21" s="19"/>
      <c r="H21" s="19"/>
      <c r="I21" s="19"/>
      <c r="J21" s="19"/>
    </row>
    <row r="22" customFormat="false" ht="22.5" hidden="false" customHeight="true" outlineLevel="0" collapsed="false">
      <c r="A22" s="21" t="s">
        <v>105</v>
      </c>
      <c r="B22" s="2" t="n">
        <v>9</v>
      </c>
      <c r="C22" s="19"/>
      <c r="D22" s="45" t="n">
        <v>888852</v>
      </c>
      <c r="E22" s="19"/>
      <c r="F22" s="45" t="n">
        <v>-404186</v>
      </c>
      <c r="G22" s="19"/>
      <c r="H22" s="22" t="n">
        <v>0</v>
      </c>
      <c r="I22" s="19"/>
      <c r="J22" s="22" t="n">
        <v>0</v>
      </c>
    </row>
    <row r="23" customFormat="false" ht="22.5" hidden="false" customHeight="true" outlineLevel="0" collapsed="false">
      <c r="A23" s="21" t="s">
        <v>106</v>
      </c>
      <c r="B23" s="2" t="s">
        <v>107</v>
      </c>
      <c r="C23" s="19"/>
      <c r="D23" s="45" t="n">
        <v>18760445</v>
      </c>
      <c r="E23" s="19"/>
      <c r="F23" s="45" t="n">
        <v>20890492</v>
      </c>
      <c r="G23" s="4"/>
      <c r="H23" s="4" t="n">
        <v>993472</v>
      </c>
      <c r="I23" s="4"/>
      <c r="J23" s="4" t="n">
        <v>1075700</v>
      </c>
    </row>
    <row r="24" customFormat="false" ht="22.5" hidden="false" customHeight="true" outlineLevel="0" collapsed="false">
      <c r="A24" s="21" t="s">
        <v>108</v>
      </c>
      <c r="B24" s="2" t="s">
        <v>109</v>
      </c>
      <c r="C24" s="19"/>
      <c r="D24" s="36" t="n">
        <v>26712415</v>
      </c>
      <c r="E24" s="19"/>
      <c r="F24" s="36" t="n">
        <v>25998751</v>
      </c>
      <c r="G24" s="4"/>
      <c r="H24" s="4" t="n">
        <v>3446789</v>
      </c>
      <c r="I24" s="4"/>
      <c r="J24" s="4" t="n">
        <v>3946473</v>
      </c>
    </row>
    <row r="25" customFormat="false" ht="22.5" hidden="false" customHeight="true" outlineLevel="0" collapsed="false">
      <c r="A25" s="21" t="s">
        <v>110</v>
      </c>
      <c r="B25" s="2" t="n">
        <v>34</v>
      </c>
      <c r="D25" s="27" t="n">
        <v>10601235</v>
      </c>
      <c r="F25" s="27" t="n">
        <v>9613774</v>
      </c>
      <c r="G25" s="4"/>
      <c r="H25" s="27" t="n">
        <v>3737583</v>
      </c>
      <c r="I25" s="4"/>
      <c r="J25" s="27" t="n">
        <v>3590336</v>
      </c>
    </row>
    <row r="26" customFormat="false" ht="22.5" hidden="false" customHeight="true" outlineLevel="0" collapsed="false">
      <c r="A26" s="28" t="s">
        <v>111</v>
      </c>
      <c r="B26" s="29"/>
      <c r="C26" s="30"/>
      <c r="D26" s="31" t="n">
        <f aca="false">SUM(D20:D25)</f>
        <v>448785101</v>
      </c>
      <c r="E26" s="30"/>
      <c r="F26" s="31" t="n">
        <f aca="false">SUM(F20:F25)</f>
        <v>419385850</v>
      </c>
      <c r="G26" s="30"/>
      <c r="H26" s="31" t="n">
        <f aca="false">SUM(H20:H25)</f>
        <v>34744523</v>
      </c>
      <c r="I26" s="30"/>
      <c r="J26" s="31" t="n">
        <f aca="false">SUM(J20:J25)</f>
        <v>32393803</v>
      </c>
    </row>
    <row r="27" customFormat="false" ht="21.75" hidden="false" customHeight="true" outlineLevel="0" collapsed="false">
      <c r="A27" s="71"/>
      <c r="B27" s="71"/>
      <c r="C27" s="19"/>
      <c r="D27" s="19"/>
      <c r="E27" s="19"/>
      <c r="F27" s="19"/>
      <c r="G27" s="19"/>
      <c r="H27" s="19"/>
      <c r="I27" s="19"/>
      <c r="J27" s="19"/>
    </row>
    <row r="28" customFormat="false" ht="22.5" hidden="false" customHeight="true" outlineLevel="0" collapsed="false">
      <c r="A28" s="21" t="s">
        <v>112</v>
      </c>
      <c r="C28" s="19"/>
    </row>
    <row r="29" customFormat="false" ht="22.5" hidden="false" customHeight="true" outlineLevel="0" collapsed="false">
      <c r="A29" s="21" t="s">
        <v>113</v>
      </c>
      <c r="B29" s="2" t="s">
        <v>114</v>
      </c>
      <c r="C29" s="19"/>
      <c r="D29" s="72" t="n">
        <v>6512494</v>
      </c>
      <c r="E29" s="19"/>
      <c r="F29" s="72" t="n">
        <v>5220876</v>
      </c>
      <c r="G29" s="33"/>
      <c r="H29" s="48" t="n">
        <v>0</v>
      </c>
      <c r="I29" s="73"/>
      <c r="J29" s="48" t="n">
        <v>0</v>
      </c>
    </row>
    <row r="30" customFormat="false" ht="22.5" hidden="false" customHeight="true" outlineLevel="0" collapsed="false">
      <c r="A30" s="28" t="s">
        <v>115</v>
      </c>
      <c r="C30" s="19"/>
      <c r="D30" s="30" t="n">
        <f aca="false">D17-D26+D29</f>
        <v>27897592</v>
      </c>
      <c r="E30" s="19"/>
      <c r="F30" s="30" t="n">
        <f aca="false">F17-F26+F29</f>
        <v>20028003</v>
      </c>
      <c r="G30" s="30"/>
      <c r="H30" s="30" t="n">
        <f aca="false">H17-H26</f>
        <v>12351554</v>
      </c>
      <c r="I30" s="30"/>
      <c r="J30" s="30" t="n">
        <f aca="false">J17-J26</f>
        <v>10826738</v>
      </c>
    </row>
    <row r="31" customFormat="false" ht="22.5" hidden="false" customHeight="true" outlineLevel="0" collapsed="false">
      <c r="A31" s="21" t="s">
        <v>116</v>
      </c>
      <c r="B31" s="2" t="n">
        <v>35</v>
      </c>
      <c r="C31" s="19"/>
      <c r="D31" s="27" t="n">
        <v>7211808</v>
      </c>
      <c r="E31" s="19"/>
      <c r="F31" s="27" t="n">
        <v>3653860</v>
      </c>
      <c r="G31" s="4"/>
      <c r="H31" s="27" t="n">
        <v>1347238</v>
      </c>
      <c r="I31" s="4"/>
      <c r="J31" s="27" t="n">
        <v>-447467</v>
      </c>
    </row>
    <row r="32" customFormat="false" ht="22.5" hidden="false" customHeight="true" outlineLevel="0" collapsed="false">
      <c r="A32" s="28" t="s">
        <v>117</v>
      </c>
      <c r="C32" s="30"/>
      <c r="D32" s="40" t="n">
        <f aca="false">D30-D31</f>
        <v>20685784</v>
      </c>
      <c r="E32" s="30"/>
      <c r="F32" s="40" t="n">
        <f aca="false">F30-F31</f>
        <v>16374143</v>
      </c>
      <c r="G32" s="30"/>
      <c r="H32" s="40" t="n">
        <f aca="false">H30-H31</f>
        <v>11004316</v>
      </c>
      <c r="I32" s="30"/>
      <c r="J32" s="40" t="n">
        <f aca="false">J30-J31</f>
        <v>11274205</v>
      </c>
      <c r="K32" s="19"/>
    </row>
    <row r="33" customFormat="false" ht="22.5" hidden="false" customHeight="true" outlineLevel="0" collapsed="false">
      <c r="A33" s="5" t="s">
        <v>0</v>
      </c>
      <c r="B33" s="3"/>
    </row>
    <row r="34" customFormat="false" ht="22.5" hidden="false" customHeight="true" outlineLevel="0" collapsed="false">
      <c r="A34" s="5" t="s">
        <v>87</v>
      </c>
      <c r="B34" s="3"/>
      <c r="D34" s="19"/>
    </row>
    <row r="35" customFormat="false" ht="22.5" hidden="false" customHeight="true" outlineLevel="0" collapsed="false">
      <c r="A35" s="65"/>
      <c r="B35" s="65"/>
      <c r="C35" s="52"/>
      <c r="D35" s="52"/>
      <c r="E35" s="52"/>
      <c r="F35" s="52"/>
      <c r="G35" s="52"/>
      <c r="H35" s="52"/>
      <c r="I35" s="52"/>
      <c r="J35" s="66" t="s">
        <v>2</v>
      </c>
    </row>
    <row r="36" customFormat="false" ht="22.5" hidden="false" customHeight="true" outlineLevel="0" collapsed="false">
      <c r="A36" s="65"/>
      <c r="B36" s="9"/>
      <c r="C36" s="9"/>
      <c r="D36" s="10" t="s">
        <v>3</v>
      </c>
      <c r="E36" s="10"/>
      <c r="F36" s="10"/>
      <c r="G36" s="11"/>
      <c r="H36" s="10" t="s">
        <v>4</v>
      </c>
      <c r="I36" s="10"/>
      <c r="J36" s="10"/>
    </row>
    <row r="37" customFormat="false" ht="26.25" hidden="false" customHeight="true" outlineLevel="0" collapsed="false">
      <c r="A37" s="5"/>
      <c r="B37" s="9"/>
      <c r="C37" s="9"/>
      <c r="D37" s="67" t="s">
        <v>88</v>
      </c>
      <c r="E37" s="67"/>
      <c r="F37" s="67"/>
      <c r="G37" s="43"/>
      <c r="H37" s="67" t="s">
        <v>88</v>
      </c>
      <c r="I37" s="67"/>
      <c r="J37" s="67"/>
    </row>
    <row r="38" customFormat="false" ht="22.5" hidden="false" customHeight="true" outlineLevel="0" collapsed="false">
      <c r="A38" s="65"/>
      <c r="B38" s="9"/>
      <c r="C38" s="9"/>
      <c r="D38" s="14" t="s">
        <v>89</v>
      </c>
      <c r="E38" s="14"/>
      <c r="F38" s="14"/>
      <c r="G38" s="14"/>
      <c r="H38" s="14" t="s">
        <v>89</v>
      </c>
      <c r="I38" s="14"/>
      <c r="J38" s="14"/>
    </row>
    <row r="39" customFormat="false" ht="22.5" hidden="false" customHeight="true" outlineLevel="0" collapsed="false">
      <c r="A39" s="65"/>
      <c r="B39" s="15" t="s">
        <v>7</v>
      </c>
      <c r="C39" s="12"/>
      <c r="D39" s="16" t="n">
        <v>2559</v>
      </c>
      <c r="E39" s="12"/>
      <c r="F39" s="16" t="n">
        <v>2558</v>
      </c>
      <c r="G39" s="14"/>
      <c r="H39" s="16" t="n">
        <v>2559</v>
      </c>
      <c r="I39" s="12"/>
      <c r="J39" s="16" t="n">
        <v>2558</v>
      </c>
    </row>
    <row r="40" customFormat="false" ht="22.5" hidden="false" customHeight="true" outlineLevel="0" collapsed="false">
      <c r="A40" s="28" t="s">
        <v>118</v>
      </c>
      <c r="C40" s="19"/>
      <c r="D40" s="19"/>
      <c r="E40" s="19"/>
      <c r="F40" s="19"/>
      <c r="G40" s="19"/>
      <c r="H40" s="19"/>
      <c r="I40" s="19"/>
      <c r="J40" s="19"/>
    </row>
    <row r="41" customFormat="false" ht="22.5" hidden="false" customHeight="true" outlineLevel="0" collapsed="false">
      <c r="A41" s="21" t="s">
        <v>119</v>
      </c>
      <c r="C41" s="19"/>
      <c r="D41" s="19" t="n">
        <v>14702819</v>
      </c>
      <c r="E41" s="19"/>
      <c r="F41" s="19" t="n">
        <v>11058741</v>
      </c>
      <c r="G41" s="4"/>
      <c r="H41" s="4" t="n">
        <f aca="false">H32</f>
        <v>11004316</v>
      </c>
      <c r="I41" s="4"/>
      <c r="J41" s="4" t="n">
        <v>11274205</v>
      </c>
    </row>
    <row r="42" customFormat="false" ht="22.5" hidden="false" customHeight="true" outlineLevel="0" collapsed="false">
      <c r="A42" s="74" t="s">
        <v>120</v>
      </c>
      <c r="C42" s="19"/>
      <c r="D42" s="19"/>
      <c r="E42" s="19"/>
      <c r="F42" s="19"/>
      <c r="G42" s="4"/>
      <c r="H42" s="4"/>
      <c r="I42" s="4"/>
      <c r="J42" s="4"/>
    </row>
    <row r="43" customFormat="false" ht="22.5" hidden="false" customHeight="true" outlineLevel="0" collapsed="false">
      <c r="A43" s="74" t="s">
        <v>121</v>
      </c>
      <c r="C43" s="19"/>
      <c r="D43" s="75" t="n">
        <v>5982965</v>
      </c>
      <c r="E43" s="19"/>
      <c r="F43" s="75" t="n">
        <v>5315402</v>
      </c>
      <c r="G43" s="4"/>
      <c r="H43" s="48" t="n">
        <v>0</v>
      </c>
      <c r="I43" s="4"/>
      <c r="J43" s="48" t="n">
        <v>0</v>
      </c>
    </row>
    <row r="44" customFormat="false" ht="22.5" hidden="false" customHeight="true" outlineLevel="0" collapsed="false">
      <c r="A44" s="28" t="s">
        <v>117</v>
      </c>
      <c r="C44" s="34"/>
      <c r="D44" s="76" t="n">
        <f aca="false">SUM(D41:D43)</f>
        <v>20685784</v>
      </c>
      <c r="E44" s="34"/>
      <c r="F44" s="76" t="n">
        <f aca="false">SUM(F41:F43)</f>
        <v>16374143</v>
      </c>
      <c r="G44" s="34"/>
      <c r="H44" s="76" t="n">
        <f aca="false">SUM(H41:H43)</f>
        <v>11004316</v>
      </c>
      <c r="I44" s="34"/>
      <c r="J44" s="76" t="n">
        <f aca="false">SUM(J41:J43)</f>
        <v>11274205</v>
      </c>
    </row>
    <row r="45" customFormat="false" ht="22.5" hidden="false" customHeight="true" outlineLevel="0" collapsed="false">
      <c r="A45" s="6"/>
      <c r="C45" s="30"/>
      <c r="D45" s="34"/>
      <c r="E45" s="30"/>
      <c r="F45" s="34"/>
      <c r="G45" s="30"/>
      <c r="H45" s="34"/>
      <c r="I45" s="30"/>
      <c r="J45" s="34"/>
    </row>
    <row r="46" customFormat="false" ht="26.25" hidden="false" customHeight="true" outlineLevel="0" collapsed="false">
      <c r="A46" s="28" t="s">
        <v>122</v>
      </c>
      <c r="B46" s="2" t="n">
        <v>37</v>
      </c>
      <c r="C46" s="19"/>
      <c r="D46" s="77" t="n">
        <v>1.99</v>
      </c>
      <c r="E46" s="19"/>
      <c r="F46" s="77" t="n">
        <v>1.5</v>
      </c>
      <c r="G46" s="78"/>
      <c r="H46" s="77" t="n">
        <v>1.42</v>
      </c>
      <c r="I46" s="78"/>
      <c r="J46" s="77" t="n">
        <v>1.46</v>
      </c>
    </row>
    <row r="47" customFormat="false" ht="22.5" hidden="false" customHeight="true" outlineLevel="0" collapsed="false">
      <c r="A47" s="3"/>
      <c r="B47" s="3"/>
    </row>
    <row r="49" customFormat="false" ht="19.5" hidden="false" customHeight="true" outlineLevel="0" collapsed="false">
      <c r="A49" s="5" t="s">
        <v>0</v>
      </c>
      <c r="B49" s="51"/>
      <c r="C49" s="52"/>
      <c r="D49" s="52"/>
      <c r="E49" s="52"/>
      <c r="F49" s="52"/>
      <c r="G49" s="52"/>
      <c r="H49" s="22"/>
      <c r="I49" s="22"/>
      <c r="J49" s="22"/>
    </row>
    <row r="50" customFormat="false" ht="19.5" hidden="false" customHeight="true" outlineLevel="0" collapsed="false">
      <c r="A50" s="5" t="s">
        <v>123</v>
      </c>
      <c r="B50" s="51"/>
      <c r="C50" s="52"/>
      <c r="D50" s="52"/>
      <c r="E50" s="52"/>
      <c r="F50" s="52"/>
      <c r="G50" s="52"/>
      <c r="H50" s="64"/>
      <c r="I50" s="64"/>
      <c r="J50" s="64"/>
    </row>
    <row r="51" customFormat="false" ht="19.5" hidden="false" customHeight="true" outlineLevel="0" collapsed="false">
      <c r="A51" s="65"/>
      <c r="B51" s="65"/>
      <c r="C51" s="52"/>
      <c r="D51" s="52"/>
      <c r="E51" s="52"/>
      <c r="F51" s="52"/>
      <c r="G51" s="52"/>
      <c r="H51" s="52"/>
      <c r="I51" s="52"/>
      <c r="J51" s="66" t="s">
        <v>2</v>
      </c>
    </row>
    <row r="52" customFormat="false" ht="22.5" hidden="false" customHeight="true" outlineLevel="0" collapsed="false">
      <c r="A52" s="65"/>
      <c r="B52" s="9"/>
      <c r="C52" s="9"/>
      <c r="D52" s="10" t="s">
        <v>3</v>
      </c>
      <c r="E52" s="10"/>
      <c r="F52" s="10"/>
      <c r="G52" s="11"/>
      <c r="H52" s="10" t="s">
        <v>4</v>
      </c>
      <c r="I52" s="10"/>
      <c r="J52" s="10"/>
    </row>
    <row r="53" customFormat="false" ht="26.25" hidden="false" customHeight="true" outlineLevel="0" collapsed="false">
      <c r="A53" s="5"/>
      <c r="B53" s="9"/>
      <c r="C53" s="9"/>
      <c r="D53" s="67" t="s">
        <v>88</v>
      </c>
      <c r="E53" s="67"/>
      <c r="F53" s="67"/>
      <c r="G53" s="43"/>
      <c r="H53" s="67" t="s">
        <v>88</v>
      </c>
      <c r="I53" s="67"/>
      <c r="J53" s="67"/>
    </row>
    <row r="54" customFormat="false" ht="19.5" hidden="false" customHeight="true" outlineLevel="0" collapsed="false">
      <c r="A54" s="65"/>
      <c r="B54" s="9"/>
      <c r="C54" s="9"/>
      <c r="D54" s="14" t="s">
        <v>89</v>
      </c>
      <c r="E54" s="14"/>
      <c r="F54" s="14"/>
      <c r="G54" s="14"/>
      <c r="H54" s="14" t="s">
        <v>89</v>
      </c>
      <c r="I54" s="14"/>
      <c r="J54" s="14"/>
    </row>
    <row r="55" customFormat="false" ht="19.5" hidden="false" customHeight="true" outlineLevel="0" collapsed="false">
      <c r="A55" s="65"/>
      <c r="B55" s="15" t="s">
        <v>7</v>
      </c>
      <c r="C55" s="12"/>
      <c r="D55" s="16" t="n">
        <v>2559</v>
      </c>
      <c r="E55" s="12"/>
      <c r="F55" s="16" t="n">
        <v>2558</v>
      </c>
      <c r="G55" s="14"/>
      <c r="H55" s="16" t="n">
        <v>2559</v>
      </c>
      <c r="I55" s="12"/>
      <c r="J55" s="16" t="n">
        <v>2558</v>
      </c>
    </row>
    <row r="56" customFormat="false" ht="19.5" hidden="false" customHeight="true" outlineLevel="0" collapsed="false">
      <c r="A56" s="65"/>
      <c r="B56" s="65"/>
      <c r="C56" s="52"/>
      <c r="D56" s="52"/>
      <c r="E56" s="52"/>
      <c r="F56" s="52"/>
      <c r="G56" s="52"/>
      <c r="H56" s="52"/>
      <c r="I56" s="52"/>
      <c r="J56" s="52"/>
    </row>
    <row r="57" customFormat="false" ht="19.5" hidden="false" customHeight="true" outlineLevel="0" collapsed="false">
      <c r="A57" s="28" t="s">
        <v>117</v>
      </c>
      <c r="D57" s="30" t="n">
        <f aca="false">D32</f>
        <v>20685784</v>
      </c>
      <c r="E57" s="32"/>
      <c r="F57" s="30" t="n">
        <f aca="false">F32</f>
        <v>16374143</v>
      </c>
      <c r="G57" s="32"/>
      <c r="H57" s="30" t="n">
        <f aca="false">H32</f>
        <v>11004316</v>
      </c>
      <c r="I57" s="32"/>
      <c r="J57" s="30" t="n">
        <v>11274205</v>
      </c>
    </row>
    <row r="58" customFormat="false" ht="19.5" hidden="false" customHeight="true" outlineLevel="0" collapsed="false"/>
    <row r="59" customFormat="false" ht="19.5" hidden="false" customHeight="true" outlineLevel="0" collapsed="false">
      <c r="A59" s="28" t="s">
        <v>124</v>
      </c>
    </row>
    <row r="60" customFormat="false" ht="19.5" hidden="false" customHeight="true" outlineLevel="0" collapsed="false">
      <c r="A60" s="18" t="s">
        <v>125</v>
      </c>
    </row>
    <row r="61" customFormat="false" ht="19.5" hidden="false" customHeight="true" outlineLevel="0" collapsed="false">
      <c r="A61" s="18" t="s">
        <v>126</v>
      </c>
    </row>
    <row r="62" customFormat="false" ht="19.5" hidden="false" customHeight="true" outlineLevel="0" collapsed="false">
      <c r="A62" s="21" t="s">
        <v>127</v>
      </c>
      <c r="D62" s="79" t="n">
        <v>8027259</v>
      </c>
      <c r="F62" s="79" t="n">
        <v>-685</v>
      </c>
      <c r="H62" s="80" t="n">
        <v>1929126</v>
      </c>
      <c r="J62" s="23" t="s">
        <v>27</v>
      </c>
    </row>
    <row r="63" customFormat="false" ht="19.5" hidden="false" customHeight="true" outlineLevel="0" collapsed="false">
      <c r="A63" s="21" t="s">
        <v>128</v>
      </c>
      <c r="D63" s="4"/>
      <c r="F63" s="4"/>
      <c r="H63" s="23"/>
      <c r="J63" s="23"/>
    </row>
    <row r="64" customFormat="false" ht="19.5" hidden="false" customHeight="true" outlineLevel="0" collapsed="false">
      <c r="A64" s="21" t="s">
        <v>129</v>
      </c>
      <c r="D64" s="4" t="n">
        <v>1474111</v>
      </c>
      <c r="F64" s="4" t="n">
        <v>-138631</v>
      </c>
      <c r="H64" s="80" t="n">
        <v>580116</v>
      </c>
      <c r="J64" s="23" t="s">
        <v>27</v>
      </c>
    </row>
    <row r="65" customFormat="false" ht="19.5" hidden="false" customHeight="true" outlineLevel="0" collapsed="false">
      <c r="A65" s="21" t="s">
        <v>130</v>
      </c>
      <c r="D65" s="4"/>
      <c r="F65" s="4"/>
      <c r="H65" s="23"/>
      <c r="J65" s="23"/>
    </row>
    <row r="66" customFormat="false" ht="19.5" hidden="false" customHeight="true" outlineLevel="0" collapsed="false">
      <c r="A66" s="21" t="s">
        <v>131</v>
      </c>
      <c r="B66" s="2" t="n">
        <v>35</v>
      </c>
      <c r="D66" s="81" t="n">
        <v>-1870898</v>
      </c>
      <c r="F66" s="81" t="n">
        <v>22567</v>
      </c>
      <c r="H66" s="81" t="n">
        <v>-501849</v>
      </c>
      <c r="J66" s="81" t="s">
        <v>27</v>
      </c>
    </row>
    <row r="67" customFormat="false" ht="19.5" hidden="false" customHeight="true" outlineLevel="0" collapsed="false">
      <c r="D67" s="82" t="n">
        <f aca="false">SUM(D60:D66)</f>
        <v>7630472</v>
      </c>
      <c r="F67" s="82" t="n">
        <f aca="false">SUM(F60:F66)</f>
        <v>-116749</v>
      </c>
      <c r="H67" s="82" t="n">
        <f aca="false">SUM(H60:H66)</f>
        <v>2007393</v>
      </c>
      <c r="J67" s="82" t="n">
        <f aca="false">SUM(J60:J66)</f>
        <v>0</v>
      </c>
    </row>
    <row r="68" customFormat="false" ht="19.5" hidden="false" customHeight="true" outlineLevel="0" collapsed="false">
      <c r="A68" s="18" t="s">
        <v>132</v>
      </c>
      <c r="D68" s="4"/>
      <c r="F68" s="4"/>
    </row>
    <row r="69" customFormat="false" ht="19.5" hidden="false" customHeight="true" outlineLevel="0" collapsed="false">
      <c r="A69" s="18" t="s">
        <v>126</v>
      </c>
    </row>
    <row r="70" customFormat="false" ht="19.5" hidden="false" customHeight="true" outlineLevel="0" collapsed="false">
      <c r="A70" s="21" t="s">
        <v>133</v>
      </c>
      <c r="B70" s="83"/>
      <c r="C70" s="84"/>
      <c r="D70" s="79" t="n">
        <v>271172</v>
      </c>
      <c r="F70" s="79" t="n">
        <v>-3485262</v>
      </c>
      <c r="H70" s="23" t="s">
        <v>27</v>
      </c>
      <c r="J70" s="23" t="s">
        <v>27</v>
      </c>
    </row>
    <row r="71" customFormat="false" ht="19.5" hidden="false" customHeight="true" outlineLevel="0" collapsed="false">
      <c r="A71" s="21" t="s">
        <v>134</v>
      </c>
      <c r="B71" s="83"/>
      <c r="C71" s="84"/>
      <c r="D71" s="84"/>
      <c r="F71" s="84"/>
      <c r="H71" s="84"/>
      <c r="J71" s="84"/>
    </row>
    <row r="72" customFormat="false" ht="19.5" hidden="false" customHeight="true" outlineLevel="0" collapsed="false">
      <c r="A72" s="21" t="s">
        <v>135</v>
      </c>
      <c r="D72" s="23" t="s">
        <v>27</v>
      </c>
      <c r="F72" s="4" t="n">
        <v>-1449938</v>
      </c>
      <c r="H72" s="23" t="s">
        <v>27</v>
      </c>
      <c r="J72" s="23" t="s">
        <v>27</v>
      </c>
    </row>
    <row r="73" customFormat="false" ht="19.5" hidden="false" customHeight="true" outlineLevel="0" collapsed="false">
      <c r="A73" s="21" t="s">
        <v>136</v>
      </c>
      <c r="D73" s="4" t="n">
        <v>986888</v>
      </c>
      <c r="F73" s="4" t="n">
        <v>1700363</v>
      </c>
      <c r="H73" s="23" t="s">
        <v>27</v>
      </c>
      <c r="J73" s="23" t="s">
        <v>27</v>
      </c>
    </row>
    <row r="74" customFormat="false" ht="19.5" hidden="false" customHeight="true" outlineLevel="0" collapsed="false">
      <c r="A74" s="21" t="s">
        <v>137</v>
      </c>
      <c r="D74" s="4"/>
      <c r="F74" s="4"/>
    </row>
    <row r="75" customFormat="false" ht="19.5" hidden="false" customHeight="true" outlineLevel="0" collapsed="false">
      <c r="A75" s="21" t="s">
        <v>138</v>
      </c>
      <c r="D75" s="4"/>
      <c r="F75" s="4"/>
    </row>
    <row r="76" customFormat="false" ht="19.5" hidden="false" customHeight="true" outlineLevel="0" collapsed="false">
      <c r="A76" s="21" t="s">
        <v>139</v>
      </c>
      <c r="D76" s="23" t="s">
        <v>27</v>
      </c>
      <c r="F76" s="4" t="n">
        <v>-36876</v>
      </c>
      <c r="H76" s="23" t="s">
        <v>27</v>
      </c>
      <c r="J76" s="23" t="s">
        <v>27</v>
      </c>
    </row>
    <row r="77" customFormat="false" ht="19.5" hidden="false" customHeight="true" outlineLevel="0" collapsed="false">
      <c r="A77" s="21" t="s">
        <v>130</v>
      </c>
      <c r="D77" s="4"/>
      <c r="F77" s="4"/>
      <c r="H77" s="23"/>
      <c r="J77" s="23"/>
    </row>
    <row r="78" customFormat="false" ht="19.5" hidden="false" customHeight="true" outlineLevel="0" collapsed="false">
      <c r="A78" s="21" t="s">
        <v>131</v>
      </c>
      <c r="B78" s="2" t="n">
        <v>35</v>
      </c>
      <c r="D78" s="27" t="n">
        <v>-19210</v>
      </c>
      <c r="F78" s="81" t="n">
        <v>400485</v>
      </c>
      <c r="H78" s="81" t="n">
        <v>0</v>
      </c>
      <c r="J78" s="81" t="n">
        <v>0</v>
      </c>
    </row>
    <row r="79" customFormat="false" ht="19.5" hidden="false" customHeight="true" outlineLevel="0" collapsed="false">
      <c r="A79" s="6"/>
      <c r="D79" s="82" t="n">
        <f aca="false">SUM(D69:D78)</f>
        <v>1238850</v>
      </c>
      <c r="F79" s="85" t="n">
        <f aca="false">SUM(F69:F78)</f>
        <v>-2871228</v>
      </c>
      <c r="H79" s="82" t="n">
        <f aca="false">SUM(H69:H78)</f>
        <v>0</v>
      </c>
      <c r="J79" s="82" t="n">
        <f aca="false">SUM(J69:J78)</f>
        <v>0</v>
      </c>
    </row>
    <row r="80" customFormat="false" ht="19.5" hidden="false" customHeight="true" outlineLevel="0" collapsed="false">
      <c r="A80" s="28" t="s">
        <v>140</v>
      </c>
    </row>
    <row r="81" customFormat="false" ht="19.5" hidden="false" customHeight="true" outlineLevel="0" collapsed="false">
      <c r="A81" s="6" t="s">
        <v>141</v>
      </c>
      <c r="D81" s="82" t="n">
        <f aca="false">D67+D79</f>
        <v>8869322</v>
      </c>
      <c r="E81" s="32"/>
      <c r="F81" s="82" t="n">
        <f aca="false">F67+F79</f>
        <v>-2987977</v>
      </c>
      <c r="G81" s="32"/>
      <c r="H81" s="82" t="n">
        <f aca="false">H67+H79</f>
        <v>2007393</v>
      </c>
      <c r="I81" s="32"/>
      <c r="J81" s="82" t="n">
        <f aca="false">J67+J79</f>
        <v>0</v>
      </c>
    </row>
    <row r="82" customFormat="false" ht="19.5" hidden="false" customHeight="true" outlineLevel="0" collapsed="false">
      <c r="A82" s="28" t="s">
        <v>142</v>
      </c>
      <c r="B82" s="29"/>
      <c r="C82" s="32"/>
      <c r="D82" s="86" t="n">
        <f aca="false">D57+D81</f>
        <v>29555106</v>
      </c>
      <c r="E82" s="33"/>
      <c r="F82" s="86" t="n">
        <f aca="false">F57+F81</f>
        <v>13386166</v>
      </c>
      <c r="G82" s="33"/>
      <c r="H82" s="86" t="n">
        <f aca="false">H57+H81</f>
        <v>13011709</v>
      </c>
      <c r="I82" s="33"/>
      <c r="J82" s="86" t="n">
        <f aca="false">J57+J81</f>
        <v>11274205</v>
      </c>
    </row>
    <row r="83" customFormat="false" ht="19.5" hidden="false" customHeight="true" outlineLevel="0" collapsed="false"/>
    <row r="84" customFormat="false" ht="19.5" hidden="false" customHeight="true" outlineLevel="0" collapsed="false">
      <c r="A84" s="28" t="s">
        <v>143</v>
      </c>
    </row>
    <row r="85" customFormat="false" ht="19.5" hidden="false" customHeight="true" outlineLevel="0" collapsed="false">
      <c r="A85" s="21" t="s">
        <v>119</v>
      </c>
      <c r="D85" s="79" t="n">
        <v>24347629</v>
      </c>
      <c r="F85" s="79" t="n">
        <v>4581534</v>
      </c>
      <c r="H85" s="87" t="n">
        <f aca="false">H82</f>
        <v>13011709</v>
      </c>
      <c r="J85" s="79" t="n">
        <f aca="false">J82</f>
        <v>11274205</v>
      </c>
    </row>
    <row r="86" customFormat="false" ht="19.5" hidden="false" customHeight="true" outlineLevel="0" collapsed="false">
      <c r="A86" s="74" t="s">
        <v>120</v>
      </c>
      <c r="D86" s="79"/>
      <c r="F86" s="79"/>
      <c r="H86" s="88"/>
      <c r="J86" s="79"/>
    </row>
    <row r="87" customFormat="false" ht="19.5" hidden="false" customHeight="true" outlineLevel="0" collapsed="false">
      <c r="A87" s="74" t="s">
        <v>121</v>
      </c>
      <c r="D87" s="4" t="n">
        <v>5207477</v>
      </c>
      <c r="F87" s="4" t="n">
        <v>8804632</v>
      </c>
      <c r="H87" s="81" t="n">
        <v>0</v>
      </c>
      <c r="J87" s="82" t="n">
        <v>0</v>
      </c>
      <c r="L87" s="79"/>
    </row>
    <row r="88" customFormat="false" ht="19.5" hidden="false" customHeight="true" outlineLevel="0" collapsed="false">
      <c r="A88" s="28" t="s">
        <v>144</v>
      </c>
      <c r="B88" s="89"/>
      <c r="D88" s="86" t="n">
        <f aca="false">SUM(D85:D87)</f>
        <v>29555106</v>
      </c>
      <c r="E88" s="33"/>
      <c r="F88" s="86" t="n">
        <f aca="false">SUM(F85:F87)</f>
        <v>13386166</v>
      </c>
      <c r="G88" s="33"/>
      <c r="H88" s="90" t="n">
        <f aca="false">SUM(H85:H87)</f>
        <v>13011709</v>
      </c>
      <c r="I88" s="33"/>
      <c r="J88" s="86" t="n">
        <f aca="false">SUM(J85:J87)</f>
        <v>11274205</v>
      </c>
    </row>
    <row r="89" customFormat="false" ht="22.5" hidden="false" customHeight="true" outlineLevel="0" collapsed="false">
      <c r="F89" s="79"/>
      <c r="H89" s="87"/>
    </row>
    <row r="90" customFormat="false" ht="22.5" hidden="false" customHeight="true" outlineLevel="0" collapsed="false">
      <c r="D90" s="79"/>
      <c r="H90" s="87"/>
    </row>
    <row r="91" customFormat="false" ht="22.5" hidden="false" customHeight="true" outlineLevel="0" collapsed="false">
      <c r="A91" s="6"/>
      <c r="B91" s="29"/>
      <c r="C91" s="32"/>
      <c r="D91" s="33"/>
      <c r="E91" s="33"/>
      <c r="F91" s="33"/>
      <c r="G91" s="33"/>
      <c r="H91" s="33"/>
      <c r="I91" s="33"/>
      <c r="J91" s="33"/>
    </row>
  </sheetData>
  <mergeCells count="23">
    <mergeCell ref="H1:J1"/>
    <mergeCell ref="H2:J2"/>
    <mergeCell ref="D4:F4"/>
    <mergeCell ref="H4:J4"/>
    <mergeCell ref="D5:F5"/>
    <mergeCell ref="H5:J5"/>
    <mergeCell ref="D6:F6"/>
    <mergeCell ref="H6:J6"/>
    <mergeCell ref="A18:B18"/>
    <mergeCell ref="A27:B27"/>
    <mergeCell ref="D36:F36"/>
    <mergeCell ref="H36:J36"/>
    <mergeCell ref="D37:F37"/>
    <mergeCell ref="H37:J37"/>
    <mergeCell ref="D38:F38"/>
    <mergeCell ref="H38:J38"/>
    <mergeCell ref="H50:J50"/>
    <mergeCell ref="D52:F52"/>
    <mergeCell ref="H52:J52"/>
    <mergeCell ref="D53:F53"/>
    <mergeCell ref="H53:J53"/>
    <mergeCell ref="D54:F54"/>
    <mergeCell ref="H54:J54"/>
  </mergeCells>
  <printOptions headings="false" gridLines="false" gridLinesSet="true" horizontalCentered="false" verticalCentered="false"/>
  <pageMargins left="0.7" right="0.7" top="0.479861111111111" bottom="0.5" header="0.511811023622047" footer="0.5"/>
  <pageSetup paperSize="9" scale="93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14&amp;P</oddFooter>
  </headerFooter>
  <rowBreaks count="2" manualBreakCount="2">
    <brk id="32" man="true" max="16383" min="0"/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21.75" zeroHeight="false" outlineLevelRow="0" outlineLevelCol="0"/>
  <cols>
    <col collapsed="false" customWidth="true" hidden="false" outlineLevel="0" max="1" min="1" style="91" width="40.85"/>
    <col collapsed="false" customWidth="true" hidden="false" outlineLevel="0" max="2" min="2" style="91" width="11.85"/>
    <col collapsed="false" customWidth="true" hidden="false" outlineLevel="0" max="3" min="3" style="91" width="1.13"/>
    <col collapsed="false" customWidth="true" hidden="false" outlineLevel="0" max="4" min="4" style="91" width="11.85"/>
    <col collapsed="false" customWidth="true" hidden="false" outlineLevel="0" max="5" min="5" style="91" width="1.13"/>
    <col collapsed="false" customWidth="true" hidden="false" outlineLevel="0" max="6" min="6" style="91" width="12.28"/>
    <col collapsed="false" customWidth="true" hidden="false" outlineLevel="0" max="7" min="7" style="91" width="1.13"/>
    <col collapsed="false" customWidth="true" hidden="false" outlineLevel="0" max="8" min="8" style="91" width="12.28"/>
    <col collapsed="false" customWidth="true" hidden="false" outlineLevel="0" max="9" min="9" style="91" width="1.13"/>
    <col collapsed="false" customWidth="false" hidden="false" outlineLevel="0" max="10" min="10" style="91" width="13.71"/>
    <col collapsed="false" customWidth="true" hidden="false" outlineLevel="0" max="11" min="11" style="91" width="1.13"/>
    <col collapsed="false" customWidth="true" hidden="false" outlineLevel="0" max="12" min="12" style="91" width="15.71"/>
    <col collapsed="false" customWidth="true" hidden="false" outlineLevel="0" max="13" min="13" style="91" width="1.13"/>
    <col collapsed="false" customWidth="true" hidden="false" outlineLevel="0" max="14" min="14" style="91" width="11.85"/>
    <col collapsed="false" customWidth="true" hidden="false" outlineLevel="0" max="15" min="15" style="91" width="1.13"/>
    <col collapsed="false" customWidth="true" hidden="false" outlineLevel="0" max="16" min="16" style="91" width="11.85"/>
    <col collapsed="false" customWidth="true" hidden="false" outlineLevel="0" max="17" min="17" style="91" width="1.13"/>
    <col collapsed="false" customWidth="true" hidden="false" outlineLevel="0" max="18" min="18" style="91" width="11.85"/>
    <col collapsed="false" customWidth="true" hidden="false" outlineLevel="0" max="19" min="19" style="91" width="1.13"/>
    <col collapsed="false" customWidth="false" hidden="false" outlineLevel="0" max="20" min="20" style="91" width="13.71"/>
    <col collapsed="false" customWidth="true" hidden="false" outlineLevel="0" max="21" min="21" style="91" width="1.13"/>
    <col collapsed="false" customWidth="true" hidden="false" outlineLevel="0" max="22" min="22" style="91" width="11.85"/>
    <col collapsed="false" customWidth="true" hidden="false" outlineLevel="0" max="23" min="23" style="91" width="1.13"/>
    <col collapsed="false" customWidth="false" hidden="false" outlineLevel="0" max="24" min="24" style="91" width="13.71"/>
    <col collapsed="false" customWidth="true" hidden="false" outlineLevel="0" max="25" min="25" style="91" width="1.13"/>
    <col collapsed="false" customWidth="true" hidden="false" outlineLevel="0" max="26" min="26" style="91" width="12.28"/>
    <col collapsed="false" customWidth="true" hidden="false" outlineLevel="0" max="27" min="27" style="91" width="1.13"/>
    <col collapsed="false" customWidth="true" hidden="false" outlineLevel="0" max="28" min="28" style="91" width="12.28"/>
    <col collapsed="false" customWidth="true" hidden="false" outlineLevel="0" max="29" min="29" style="91" width="1.13"/>
    <col collapsed="false" customWidth="true" hidden="false" outlineLevel="0" max="30" min="30" style="91" width="12.28"/>
    <col collapsed="false" customWidth="true" hidden="false" outlineLevel="0" max="31" min="31" style="91" width="12.13"/>
    <col collapsed="false" customWidth="true" hidden="false" outlineLevel="0" max="32" min="32" style="91" width="9.28"/>
    <col collapsed="false" customWidth="true" hidden="false" outlineLevel="0" max="253" min="33" style="91" width="8.99"/>
    <col collapsed="false" customWidth="true" hidden="false" outlineLevel="0" max="254" min="254" style="91" width="40.28"/>
    <col collapsed="false" customWidth="true" hidden="false" outlineLevel="0" max="255" min="255" style="91" width="0.85"/>
    <col collapsed="false" customWidth="false" hidden="false" outlineLevel="0" max="257" min="256" style="91" width="13.71"/>
  </cols>
  <sheetData>
    <row r="1" customFormat="false" ht="21.75" hidden="false" customHeight="true" outlineLevel="0" collapsed="false">
      <c r="A1" s="92" t="s">
        <v>145</v>
      </c>
      <c r="B1" s="93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3"/>
      <c r="S1" s="94"/>
      <c r="T1" s="93"/>
      <c r="U1" s="94"/>
      <c r="V1" s="93"/>
      <c r="W1" s="93"/>
      <c r="X1" s="93"/>
      <c r="Y1" s="93"/>
      <c r="Z1" s="94"/>
      <c r="AA1" s="94"/>
      <c r="AB1" s="93"/>
      <c r="AC1" s="94"/>
    </row>
    <row r="2" customFormat="false" ht="21.75" hidden="false" customHeight="true" outlineLevel="0" collapsed="false">
      <c r="A2" s="92" t="s">
        <v>146</v>
      </c>
      <c r="B2" s="93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3"/>
      <c r="S2" s="94"/>
      <c r="T2" s="93"/>
      <c r="U2" s="94"/>
      <c r="V2" s="93"/>
      <c r="W2" s="93"/>
      <c r="X2" s="93"/>
      <c r="Y2" s="93"/>
      <c r="Z2" s="94"/>
      <c r="AA2" s="94"/>
      <c r="AB2" s="93"/>
      <c r="AC2" s="94"/>
    </row>
    <row r="3" customFormat="false" ht="20.25" hidden="false" customHeight="true" outlineLevel="0" collapsed="false">
      <c r="A3" s="92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66" t="s">
        <v>2</v>
      </c>
    </row>
    <row r="4" customFormat="false" ht="20.25" hidden="false" customHeight="true" outlineLevel="0" collapsed="false">
      <c r="A4" s="92"/>
      <c r="B4" s="95" t="s">
        <v>3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</row>
    <row r="5" customFormat="false" ht="25.5" hidden="false" customHeight="true" outlineLevel="0" collapsed="false">
      <c r="A5" s="96"/>
      <c r="B5" s="97"/>
      <c r="C5" s="97"/>
      <c r="D5" s="97"/>
      <c r="E5" s="97"/>
      <c r="F5" s="97"/>
      <c r="G5" s="97"/>
      <c r="H5" s="97"/>
      <c r="I5" s="97"/>
      <c r="J5" s="98" t="s">
        <v>147</v>
      </c>
      <c r="K5" s="97"/>
      <c r="L5" s="99"/>
      <c r="M5" s="97"/>
      <c r="N5" s="97"/>
      <c r="O5" s="97"/>
      <c r="P5" s="97"/>
      <c r="Q5" s="97"/>
      <c r="R5" s="100" t="s">
        <v>82</v>
      </c>
      <c r="S5" s="100"/>
      <c r="T5" s="100"/>
      <c r="U5" s="100"/>
      <c r="V5" s="100"/>
      <c r="W5" s="100"/>
      <c r="X5" s="100"/>
      <c r="Y5" s="97"/>
      <c r="Z5" s="97"/>
      <c r="AA5" s="97"/>
      <c r="AB5" s="97"/>
      <c r="AC5" s="97"/>
      <c r="AD5" s="97"/>
    </row>
    <row r="6" customFormat="false" ht="20.25" hidden="false" customHeight="true" outlineLevel="0" collapsed="false">
      <c r="A6" s="101"/>
      <c r="B6" s="14"/>
      <c r="C6" s="3"/>
      <c r="D6" s="3"/>
      <c r="E6" s="3"/>
      <c r="F6" s="98"/>
      <c r="G6" s="98"/>
      <c r="H6" s="98"/>
      <c r="I6" s="98"/>
      <c r="J6" s="98" t="s">
        <v>148</v>
      </c>
      <c r="K6" s="98"/>
      <c r="L6" s="102" t="s">
        <v>147</v>
      </c>
      <c r="M6" s="98"/>
      <c r="N6" s="98"/>
      <c r="O6" s="98"/>
      <c r="P6" s="98"/>
      <c r="Q6" s="98"/>
      <c r="R6" s="103"/>
      <c r="S6" s="98"/>
      <c r="T6" s="98" t="s">
        <v>148</v>
      </c>
      <c r="U6" s="98"/>
      <c r="V6" s="98"/>
      <c r="W6" s="98"/>
      <c r="X6" s="104" t="s">
        <v>149</v>
      </c>
      <c r="Y6" s="43"/>
      <c r="Z6" s="105"/>
      <c r="AA6" s="98"/>
      <c r="AB6" s="98" t="s">
        <v>150</v>
      </c>
      <c r="AC6" s="103"/>
      <c r="AD6" s="79"/>
    </row>
    <row r="7" customFormat="false" ht="20.25" hidden="false" customHeight="true" outlineLevel="0" collapsed="false">
      <c r="A7" s="101"/>
      <c r="B7" s="104" t="s">
        <v>67</v>
      </c>
      <c r="C7" s="3"/>
      <c r="D7" s="3"/>
      <c r="E7" s="3"/>
      <c r="F7" s="98"/>
      <c r="G7" s="98"/>
      <c r="H7" s="98"/>
      <c r="I7" s="98"/>
      <c r="J7" s="98" t="s">
        <v>151</v>
      </c>
      <c r="K7" s="98"/>
      <c r="L7" s="102" t="s">
        <v>152</v>
      </c>
      <c r="M7" s="98"/>
      <c r="N7" s="98"/>
      <c r="O7" s="98"/>
      <c r="P7" s="106" t="s">
        <v>78</v>
      </c>
      <c r="Q7" s="98"/>
      <c r="R7" s="107" t="s">
        <v>153</v>
      </c>
      <c r="S7" s="98"/>
      <c r="T7" s="107" t="s">
        <v>154</v>
      </c>
      <c r="U7" s="98"/>
      <c r="V7" s="98" t="s">
        <v>153</v>
      </c>
      <c r="W7" s="98"/>
      <c r="X7" s="104" t="s">
        <v>155</v>
      </c>
      <c r="Y7" s="43"/>
      <c r="Z7" s="108" t="s">
        <v>156</v>
      </c>
      <c r="AA7" s="98"/>
      <c r="AB7" s="98" t="s">
        <v>157</v>
      </c>
      <c r="AC7" s="103"/>
      <c r="AD7" s="79"/>
    </row>
    <row r="8" customFormat="false" ht="20.25" hidden="false" customHeight="true" outlineLevel="0" collapsed="false">
      <c r="A8" s="101"/>
      <c r="B8" s="109" t="s">
        <v>158</v>
      </c>
      <c r="C8" s="98"/>
      <c r="D8" s="98" t="s">
        <v>159</v>
      </c>
      <c r="E8" s="98"/>
      <c r="F8" s="98" t="s">
        <v>160</v>
      </c>
      <c r="G8" s="98"/>
      <c r="H8" s="98"/>
      <c r="I8" s="98"/>
      <c r="J8" s="98" t="s">
        <v>161</v>
      </c>
      <c r="K8" s="98"/>
      <c r="L8" s="98" t="s">
        <v>162</v>
      </c>
      <c r="M8" s="98"/>
      <c r="N8" s="98" t="s">
        <v>163</v>
      </c>
      <c r="O8" s="98"/>
      <c r="P8" s="98" t="s">
        <v>164</v>
      </c>
      <c r="Q8" s="98"/>
      <c r="R8" s="107" t="s">
        <v>165</v>
      </c>
      <c r="S8" s="98"/>
      <c r="T8" s="107" t="s">
        <v>166</v>
      </c>
      <c r="U8" s="98"/>
      <c r="V8" s="98" t="s">
        <v>167</v>
      </c>
      <c r="W8" s="98"/>
      <c r="X8" s="98" t="s">
        <v>168</v>
      </c>
      <c r="Y8" s="98"/>
      <c r="Z8" s="107" t="s">
        <v>169</v>
      </c>
      <c r="AA8" s="98"/>
      <c r="AB8" s="98" t="s">
        <v>170</v>
      </c>
      <c r="AC8" s="103"/>
      <c r="AD8" s="98" t="s">
        <v>156</v>
      </c>
    </row>
    <row r="9" customFormat="false" ht="20.25" hidden="false" customHeight="true" outlineLevel="0" collapsed="false">
      <c r="A9" s="110"/>
      <c r="B9" s="111" t="s">
        <v>171</v>
      </c>
      <c r="C9" s="98"/>
      <c r="D9" s="112" t="s">
        <v>172</v>
      </c>
      <c r="E9" s="98"/>
      <c r="F9" s="112" t="s">
        <v>173</v>
      </c>
      <c r="G9" s="98"/>
      <c r="H9" s="113" t="s">
        <v>174</v>
      </c>
      <c r="I9" s="98"/>
      <c r="J9" s="112" t="s">
        <v>175</v>
      </c>
      <c r="K9" s="98"/>
      <c r="L9" s="100" t="s">
        <v>176</v>
      </c>
      <c r="M9" s="98"/>
      <c r="N9" s="112" t="s">
        <v>177</v>
      </c>
      <c r="O9" s="98"/>
      <c r="P9" s="112" t="s">
        <v>178</v>
      </c>
      <c r="Q9" s="98"/>
      <c r="R9" s="113" t="s">
        <v>6</v>
      </c>
      <c r="S9" s="98"/>
      <c r="T9" s="113" t="s">
        <v>26</v>
      </c>
      <c r="U9" s="98"/>
      <c r="V9" s="112" t="s">
        <v>179</v>
      </c>
      <c r="W9" s="98"/>
      <c r="X9" s="112" t="s">
        <v>66</v>
      </c>
      <c r="Y9" s="98"/>
      <c r="Z9" s="113" t="s">
        <v>180</v>
      </c>
      <c r="AA9" s="98"/>
      <c r="AB9" s="112" t="s">
        <v>181</v>
      </c>
      <c r="AC9" s="103"/>
      <c r="AD9" s="112" t="s">
        <v>169</v>
      </c>
    </row>
    <row r="10" customFormat="false" ht="24.75" hidden="false" customHeight="true" outlineLevel="0" collapsed="false">
      <c r="A10" s="114" t="s">
        <v>182</v>
      </c>
    </row>
    <row r="11" s="116" customFormat="true" ht="20.25" hidden="false" customHeight="true" outlineLevel="0" collapsed="false">
      <c r="A11" s="114" t="s">
        <v>183</v>
      </c>
      <c r="B11" s="50" t="n">
        <v>7742942</v>
      </c>
      <c r="C11" s="50"/>
      <c r="D11" s="50" t="n">
        <v>-1135146</v>
      </c>
      <c r="E11" s="50"/>
      <c r="F11" s="50" t="n">
        <v>36462883</v>
      </c>
      <c r="G11" s="50"/>
      <c r="H11" s="115" t="n">
        <v>3470021</v>
      </c>
      <c r="I11" s="50"/>
      <c r="J11" s="115" t="n">
        <v>4042933</v>
      </c>
      <c r="K11" s="50"/>
      <c r="L11" s="115" t="n">
        <v>0</v>
      </c>
      <c r="M11" s="50"/>
      <c r="N11" s="50" t="n">
        <v>820666</v>
      </c>
      <c r="O11" s="50"/>
      <c r="P11" s="50" t="n">
        <v>60130818</v>
      </c>
      <c r="Q11" s="50"/>
      <c r="R11" s="50" t="n">
        <v>7645190</v>
      </c>
      <c r="S11" s="50"/>
      <c r="T11" s="50" t="n">
        <v>1379924</v>
      </c>
      <c r="U11" s="50"/>
      <c r="V11" s="50" t="n">
        <v>-3027971</v>
      </c>
      <c r="W11" s="50"/>
      <c r="X11" s="50" t="n">
        <v>5997143</v>
      </c>
      <c r="Y11" s="50"/>
      <c r="Z11" s="50" t="n">
        <v>117532260</v>
      </c>
      <c r="AA11" s="50"/>
      <c r="AB11" s="50" t="n">
        <v>46433990</v>
      </c>
      <c r="AD11" s="50" t="n">
        <v>163966250</v>
      </c>
      <c r="AE11" s="73"/>
    </row>
    <row r="12" s="116" customFormat="true" ht="20.25" hidden="false" customHeight="true" outlineLevel="0" collapsed="false">
      <c r="A12" s="117" t="s">
        <v>184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118"/>
      <c r="AA12" s="50"/>
      <c r="AB12" s="50"/>
      <c r="AC12" s="50"/>
      <c r="AD12" s="50"/>
    </row>
    <row r="13" s="116" customFormat="true" ht="20.25" hidden="false" customHeight="true" outlineLevel="0" collapsed="false">
      <c r="A13" s="117" t="s">
        <v>185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118"/>
      <c r="AA13" s="50"/>
      <c r="AB13" s="50"/>
      <c r="AC13" s="50"/>
      <c r="AD13" s="50"/>
    </row>
    <row r="14" s="116" customFormat="true" ht="20.25" hidden="false" customHeight="true" outlineLevel="0" collapsed="false">
      <c r="A14" s="119" t="s">
        <v>186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115"/>
      <c r="S14" s="50"/>
      <c r="T14" s="50"/>
      <c r="U14" s="50"/>
      <c r="V14" s="50"/>
      <c r="W14" s="50"/>
      <c r="X14" s="50"/>
      <c r="Y14" s="50"/>
      <c r="Z14" s="118"/>
      <c r="AA14" s="50"/>
      <c r="AB14" s="50"/>
      <c r="AC14" s="50"/>
      <c r="AD14" s="50"/>
    </row>
    <row r="15" s="3" customFormat="true" ht="20.25" hidden="false" customHeight="true" outlineLevel="0" collapsed="false">
      <c r="A15" s="120" t="s">
        <v>187</v>
      </c>
      <c r="B15" s="81" t="n">
        <v>0</v>
      </c>
      <c r="C15" s="121"/>
      <c r="D15" s="81" t="n">
        <v>0</v>
      </c>
      <c r="E15" s="121"/>
      <c r="F15" s="81" t="n">
        <v>0</v>
      </c>
      <c r="G15" s="87"/>
      <c r="H15" s="81" t="n">
        <v>0</v>
      </c>
      <c r="I15" s="121"/>
      <c r="J15" s="81" t="n">
        <v>0</v>
      </c>
      <c r="K15" s="121"/>
      <c r="L15" s="81" t="n">
        <v>0</v>
      </c>
      <c r="M15" s="121"/>
      <c r="N15" s="81" t="n">
        <v>0</v>
      </c>
      <c r="O15" s="121"/>
      <c r="P15" s="81" t="n">
        <v>-5541696</v>
      </c>
      <c r="Q15" s="121"/>
      <c r="R15" s="81" t="n">
        <v>0</v>
      </c>
      <c r="S15" s="121"/>
      <c r="T15" s="81" t="n">
        <v>0</v>
      </c>
      <c r="U15" s="122"/>
      <c r="V15" s="81" t="n">
        <v>0</v>
      </c>
      <c r="W15" s="121"/>
      <c r="X15" s="81" t="n">
        <f aca="false">SUM(R15:W15)</f>
        <v>0</v>
      </c>
      <c r="Y15" s="121"/>
      <c r="Z15" s="81" t="n">
        <f aca="false">SUM(B15:P15)+X15</f>
        <v>-5541696</v>
      </c>
      <c r="AA15" s="123"/>
      <c r="AB15" s="124" t="n">
        <v>-2899045</v>
      </c>
      <c r="AC15" s="123"/>
      <c r="AD15" s="81" t="n">
        <f aca="false">SUM(Z15:AB15)</f>
        <v>-8440741</v>
      </c>
    </row>
    <row r="16" s="32" customFormat="true" ht="20.25" hidden="false" customHeight="true" outlineLevel="0" collapsed="false">
      <c r="A16" s="119" t="s">
        <v>188</v>
      </c>
      <c r="B16" s="82" t="n">
        <f aca="false">SUM(B15:B15)</f>
        <v>0</v>
      </c>
      <c r="C16" s="125"/>
      <c r="D16" s="82" t="n">
        <f aca="false">SUM(D15:D15)</f>
        <v>0</v>
      </c>
      <c r="E16" s="125"/>
      <c r="F16" s="82" t="n">
        <f aca="false">SUM(F15:F15)</f>
        <v>0</v>
      </c>
      <c r="G16" s="115"/>
      <c r="H16" s="82" t="n">
        <f aca="false">SUM(H15:H15)</f>
        <v>0</v>
      </c>
      <c r="I16" s="125"/>
      <c r="J16" s="82" t="n">
        <f aca="false">SUM(J15:J15)</f>
        <v>0</v>
      </c>
      <c r="K16" s="125"/>
      <c r="L16" s="82" t="n">
        <f aca="false">SUM(L15:L15)</f>
        <v>0</v>
      </c>
      <c r="M16" s="125"/>
      <c r="N16" s="82" t="n">
        <f aca="false">SUM(N15:N15)</f>
        <v>0</v>
      </c>
      <c r="O16" s="125"/>
      <c r="P16" s="82" t="n">
        <f aca="false">SUM(P15:P15)</f>
        <v>-5541696</v>
      </c>
      <c r="Q16" s="125"/>
      <c r="R16" s="82" t="n">
        <f aca="false">SUM(R15:R15)</f>
        <v>0</v>
      </c>
      <c r="S16" s="125"/>
      <c r="T16" s="82" t="n">
        <f aca="false">SUM(T15:T15)</f>
        <v>0</v>
      </c>
      <c r="U16" s="126"/>
      <c r="V16" s="82" t="n">
        <f aca="false">SUM(V15:V15)</f>
        <v>0</v>
      </c>
      <c r="W16" s="125"/>
      <c r="X16" s="82" t="n">
        <f aca="false">SUM(X15:X15)</f>
        <v>0</v>
      </c>
      <c r="Y16" s="125"/>
      <c r="Z16" s="82" t="n">
        <f aca="false">SUM(Z15:Z15)</f>
        <v>-5541696</v>
      </c>
      <c r="AA16" s="127"/>
      <c r="AB16" s="82" t="n">
        <f aca="false">SUM(AB15:AB15)</f>
        <v>-2899045</v>
      </c>
      <c r="AC16" s="127"/>
      <c r="AD16" s="82" t="n">
        <f aca="false">SUM(AD15:AD15)</f>
        <v>-8440741</v>
      </c>
    </row>
    <row r="17" s="32" customFormat="true" ht="20.25" hidden="false" customHeight="true" outlineLevel="0" collapsed="false">
      <c r="A17" s="128" t="s">
        <v>189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6"/>
      <c r="V17" s="125"/>
      <c r="W17" s="125"/>
      <c r="X17" s="125"/>
      <c r="Y17" s="125"/>
      <c r="Z17" s="125"/>
      <c r="AA17" s="127"/>
      <c r="AB17" s="129"/>
      <c r="AC17" s="127"/>
      <c r="AD17" s="130"/>
    </row>
    <row r="18" s="32" customFormat="true" ht="20.25" hidden="false" customHeight="true" outlineLevel="0" collapsed="false">
      <c r="A18" s="128" t="s">
        <v>190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6"/>
      <c r="V18" s="125"/>
      <c r="W18" s="125"/>
      <c r="X18" s="125"/>
      <c r="Y18" s="125"/>
      <c r="Z18" s="125"/>
      <c r="AA18" s="127"/>
      <c r="AB18" s="129"/>
      <c r="AC18" s="127"/>
      <c r="AD18" s="130"/>
    </row>
    <row r="19" s="32" customFormat="true" ht="20.25" hidden="false" customHeight="true" outlineLevel="0" collapsed="false">
      <c r="A19" s="120" t="s">
        <v>191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6"/>
      <c r="V19" s="125"/>
      <c r="W19" s="125"/>
      <c r="X19" s="125"/>
      <c r="Y19" s="125"/>
      <c r="Z19" s="125"/>
      <c r="AA19" s="127"/>
      <c r="AB19" s="129"/>
      <c r="AC19" s="127"/>
      <c r="AD19" s="130"/>
    </row>
    <row r="20" s="32" customFormat="true" ht="20.25" hidden="false" customHeight="true" outlineLevel="0" collapsed="false">
      <c r="A20" s="120" t="s">
        <v>121</v>
      </c>
      <c r="B20" s="87" t="n">
        <v>0</v>
      </c>
      <c r="C20" s="121"/>
      <c r="D20" s="87" t="n">
        <v>0</v>
      </c>
      <c r="E20" s="121"/>
      <c r="F20" s="87" t="n">
        <v>0</v>
      </c>
      <c r="G20" s="87"/>
      <c r="H20" s="87" t="n">
        <v>0</v>
      </c>
      <c r="I20" s="87"/>
      <c r="J20" s="87" t="n">
        <v>0</v>
      </c>
      <c r="K20" s="87"/>
      <c r="L20" s="87" t="n">
        <v>0</v>
      </c>
      <c r="M20" s="87"/>
      <c r="N20" s="87" t="n">
        <v>0</v>
      </c>
      <c r="O20" s="87"/>
      <c r="P20" s="87" t="n">
        <v>0</v>
      </c>
      <c r="Q20" s="125"/>
      <c r="R20" s="87" t="n">
        <v>0</v>
      </c>
      <c r="S20" s="87"/>
      <c r="T20" s="87" t="n">
        <v>0</v>
      </c>
      <c r="U20" s="87"/>
      <c r="V20" s="87" t="n">
        <v>0</v>
      </c>
      <c r="W20" s="87"/>
      <c r="X20" s="87" t="n">
        <f aca="false">SUM(R20:V20)</f>
        <v>0</v>
      </c>
      <c r="Y20" s="125"/>
      <c r="Z20" s="87" t="n">
        <f aca="false">SUM(B20:P20)+X20</f>
        <v>0</v>
      </c>
      <c r="AA20" s="127"/>
      <c r="AB20" s="87" t="n">
        <v>5003988</v>
      </c>
      <c r="AC20" s="127"/>
      <c r="AD20" s="87" t="n">
        <f aca="false">SUM(Z20:AB20)</f>
        <v>5003988</v>
      </c>
    </row>
    <row r="21" s="32" customFormat="true" ht="20.25" hidden="false" customHeight="true" outlineLevel="0" collapsed="false">
      <c r="A21" s="120" t="s">
        <v>192</v>
      </c>
      <c r="B21" s="87"/>
      <c r="C21" s="121"/>
      <c r="D21" s="87"/>
      <c r="E21" s="121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125"/>
      <c r="R21" s="87"/>
      <c r="S21" s="87"/>
      <c r="T21" s="87"/>
      <c r="U21" s="87"/>
      <c r="V21" s="87"/>
      <c r="W21" s="87"/>
      <c r="X21" s="87"/>
      <c r="Y21" s="125"/>
      <c r="Z21" s="87"/>
      <c r="AA21" s="127"/>
      <c r="AB21" s="87"/>
      <c r="AC21" s="127"/>
      <c r="AD21" s="87"/>
    </row>
    <row r="22" s="32" customFormat="true" ht="20.25" hidden="false" customHeight="true" outlineLevel="0" collapsed="false">
      <c r="A22" s="120" t="s">
        <v>193</v>
      </c>
      <c r="B22" s="87" t="n">
        <v>0</v>
      </c>
      <c r="C22" s="121"/>
      <c r="D22" s="87" t="n">
        <v>0</v>
      </c>
      <c r="E22" s="121"/>
      <c r="F22" s="87" t="n">
        <v>0</v>
      </c>
      <c r="G22" s="87"/>
      <c r="H22" s="87" t="n">
        <v>0</v>
      </c>
      <c r="I22" s="87"/>
      <c r="J22" s="87" t="n">
        <v>-94343</v>
      </c>
      <c r="K22" s="87"/>
      <c r="L22" s="87" t="n">
        <v>0</v>
      </c>
      <c r="M22" s="87"/>
      <c r="N22" s="87" t="n">
        <v>0</v>
      </c>
      <c r="O22" s="87"/>
      <c r="P22" s="87" t="n">
        <v>0</v>
      </c>
      <c r="Q22" s="125"/>
      <c r="R22" s="87" t="n">
        <v>499</v>
      </c>
      <c r="S22" s="87"/>
      <c r="T22" s="87" t="n">
        <v>0</v>
      </c>
      <c r="U22" s="87"/>
      <c r="V22" s="87" t="n">
        <v>-157541</v>
      </c>
      <c r="W22" s="87"/>
      <c r="X22" s="87" t="n">
        <f aca="false">SUM(R22:V22)</f>
        <v>-157042</v>
      </c>
      <c r="Y22" s="125"/>
      <c r="Z22" s="87" t="n">
        <v>-251385</v>
      </c>
      <c r="AA22" s="127"/>
      <c r="AB22" s="131" t="n">
        <v>-191179</v>
      </c>
      <c r="AC22" s="127"/>
      <c r="AD22" s="87" t="n">
        <f aca="false">SUM(Z22:AB22)</f>
        <v>-442564</v>
      </c>
      <c r="AE22" s="132"/>
    </row>
    <row r="23" s="32" customFormat="true" ht="20.25" hidden="false" customHeight="true" outlineLevel="0" collapsed="false">
      <c r="A23" s="120" t="s">
        <v>194</v>
      </c>
      <c r="B23" s="87" t="n">
        <v>0</v>
      </c>
      <c r="C23" s="121"/>
      <c r="D23" s="87" t="n">
        <v>0</v>
      </c>
      <c r="E23" s="121"/>
      <c r="F23" s="87" t="n">
        <v>0</v>
      </c>
      <c r="G23" s="87"/>
      <c r="H23" s="87" t="n">
        <v>0</v>
      </c>
      <c r="I23" s="87"/>
      <c r="J23" s="87" t="n">
        <v>49121</v>
      </c>
      <c r="K23" s="87"/>
      <c r="L23" s="87" t="n">
        <v>-5159</v>
      </c>
      <c r="M23" s="87"/>
      <c r="N23" s="87" t="n">
        <v>0</v>
      </c>
      <c r="O23" s="87"/>
      <c r="P23" s="87" t="n">
        <v>0</v>
      </c>
      <c r="Q23" s="125"/>
      <c r="R23" s="87" t="n">
        <v>0</v>
      </c>
      <c r="S23" s="87"/>
      <c r="T23" s="87" t="n">
        <v>0</v>
      </c>
      <c r="U23" s="87"/>
      <c r="V23" s="87" t="n">
        <v>0</v>
      </c>
      <c r="W23" s="87"/>
      <c r="X23" s="87" t="n">
        <f aca="false">SUM(R23:V23)</f>
        <v>0</v>
      </c>
      <c r="Y23" s="125"/>
      <c r="Z23" s="87" t="n">
        <f aca="false">SUM(B23:P23)+X23</f>
        <v>43962</v>
      </c>
      <c r="AA23" s="127"/>
      <c r="AB23" s="87" t="n">
        <v>0</v>
      </c>
      <c r="AC23" s="127"/>
      <c r="AD23" s="87" t="n">
        <f aca="false">SUM(Z23:AB23)</f>
        <v>43962</v>
      </c>
    </row>
    <row r="24" s="32" customFormat="true" ht="20.25" hidden="false" customHeight="true" outlineLevel="0" collapsed="false">
      <c r="A24" s="120" t="s">
        <v>195</v>
      </c>
      <c r="B24" s="87" t="n">
        <v>0</v>
      </c>
      <c r="C24" s="121"/>
      <c r="D24" s="87" t="n">
        <v>0</v>
      </c>
      <c r="E24" s="121"/>
      <c r="F24" s="87" t="n">
        <v>0</v>
      </c>
      <c r="G24" s="87"/>
      <c r="H24" s="87" t="n">
        <v>0</v>
      </c>
      <c r="I24" s="87"/>
      <c r="J24" s="87" t="n">
        <v>0</v>
      </c>
      <c r="K24" s="87"/>
      <c r="L24" s="87" t="n">
        <v>0</v>
      </c>
      <c r="M24" s="87"/>
      <c r="N24" s="87" t="n">
        <v>0</v>
      </c>
      <c r="O24" s="87"/>
      <c r="P24" s="87" t="n">
        <v>0</v>
      </c>
      <c r="Q24" s="125"/>
      <c r="R24" s="87" t="n">
        <v>0</v>
      </c>
      <c r="S24" s="87"/>
      <c r="T24" s="87" t="n">
        <v>0</v>
      </c>
      <c r="U24" s="87"/>
      <c r="V24" s="87" t="n">
        <v>0</v>
      </c>
      <c r="W24" s="87"/>
      <c r="X24" s="87" t="n">
        <f aca="false">SUM(R24:V24)</f>
        <v>0</v>
      </c>
      <c r="Y24" s="125"/>
      <c r="Z24" s="87" t="n">
        <f aca="false">SUM(B24:P24)+X24</f>
        <v>0</v>
      </c>
      <c r="AA24" s="127"/>
      <c r="AB24" s="87" t="n">
        <v>207889</v>
      </c>
      <c r="AC24" s="127"/>
      <c r="AD24" s="87" t="n">
        <f aca="false">SUM(Z24:AB24)</f>
        <v>207889</v>
      </c>
    </row>
    <row r="25" s="32" customFormat="true" ht="20.25" hidden="false" customHeight="true" outlineLevel="0" collapsed="false">
      <c r="A25" s="133" t="s">
        <v>196</v>
      </c>
      <c r="B25" s="134"/>
      <c r="C25" s="135"/>
      <c r="D25" s="134"/>
      <c r="E25" s="125"/>
      <c r="F25" s="134"/>
      <c r="G25" s="125"/>
      <c r="H25" s="134"/>
      <c r="I25" s="135"/>
      <c r="J25" s="134"/>
      <c r="K25" s="125"/>
      <c r="L25" s="134"/>
      <c r="M25" s="125"/>
      <c r="N25" s="134"/>
      <c r="O25" s="125"/>
      <c r="P25" s="134"/>
      <c r="Q25" s="135"/>
      <c r="R25" s="134"/>
      <c r="S25" s="135"/>
      <c r="T25" s="134"/>
      <c r="U25" s="34"/>
      <c r="V25" s="134"/>
      <c r="W25" s="135"/>
      <c r="X25" s="134"/>
      <c r="Y25" s="135"/>
      <c r="Z25" s="134"/>
      <c r="AA25" s="135"/>
      <c r="AB25" s="136"/>
      <c r="AC25" s="135"/>
      <c r="AD25" s="136"/>
    </row>
    <row r="26" s="32" customFormat="true" ht="20.25" hidden="false" customHeight="true" outlineLevel="0" collapsed="false">
      <c r="A26" s="133" t="s">
        <v>190</v>
      </c>
      <c r="B26" s="82" t="n">
        <f aca="false">SUM(B22:B24)</f>
        <v>0</v>
      </c>
      <c r="C26" s="125"/>
      <c r="D26" s="82" t="n">
        <f aca="false">SUM(D22:D24)</f>
        <v>0</v>
      </c>
      <c r="E26" s="125"/>
      <c r="F26" s="82" t="n">
        <f aca="false">SUM(F22:F24)</f>
        <v>0</v>
      </c>
      <c r="G26" s="115"/>
      <c r="H26" s="82" t="n">
        <f aca="false">SUM(H22:H24)</f>
        <v>0</v>
      </c>
      <c r="I26" s="125"/>
      <c r="J26" s="82" t="n">
        <f aca="false">SUM(J22:J24)</f>
        <v>-45222</v>
      </c>
      <c r="K26" s="125"/>
      <c r="L26" s="82" t="n">
        <f aca="false">SUM(L22:L24)</f>
        <v>-5159</v>
      </c>
      <c r="M26" s="125"/>
      <c r="N26" s="82" t="n">
        <f aca="false">SUM(N22:N24)</f>
        <v>0</v>
      </c>
      <c r="O26" s="125"/>
      <c r="P26" s="82" t="n">
        <f aca="false">SUM(P22:P24)</f>
        <v>0</v>
      </c>
      <c r="Q26" s="125"/>
      <c r="R26" s="82" t="n">
        <f aca="false">SUM(R22:R24)</f>
        <v>499</v>
      </c>
      <c r="S26" s="125"/>
      <c r="T26" s="82" t="n">
        <f aca="false">SUM(T22:T24)</f>
        <v>0</v>
      </c>
      <c r="U26" s="126"/>
      <c r="V26" s="82" t="n">
        <f aca="false">SUM(V22:V24)</f>
        <v>-157541</v>
      </c>
      <c r="W26" s="125"/>
      <c r="X26" s="82" t="n">
        <f aca="false">SUM(X22:X24)</f>
        <v>-157042</v>
      </c>
      <c r="Y26" s="125"/>
      <c r="Z26" s="82" t="n">
        <f aca="false">SUM(Z22:Z24)</f>
        <v>-207423</v>
      </c>
      <c r="AA26" s="127"/>
      <c r="AB26" s="82" t="n">
        <f aca="false">SUM(AB20:AB24)</f>
        <v>5020698</v>
      </c>
      <c r="AC26" s="127"/>
      <c r="AD26" s="82" t="n">
        <f aca="false">SUM(AD20:AD24)</f>
        <v>4813275</v>
      </c>
    </row>
    <row r="27" s="32" customFormat="true" ht="20.25" hidden="false" customHeight="true" outlineLevel="0" collapsed="false">
      <c r="A27" s="137" t="s">
        <v>197</v>
      </c>
      <c r="B27" s="125"/>
      <c r="C27" s="135"/>
      <c r="D27" s="125"/>
      <c r="E27" s="125"/>
      <c r="F27" s="125"/>
      <c r="G27" s="125"/>
      <c r="H27" s="125"/>
      <c r="I27" s="135"/>
      <c r="J27" s="125"/>
      <c r="K27" s="125"/>
      <c r="L27" s="125"/>
      <c r="M27" s="125"/>
      <c r="N27" s="125"/>
      <c r="O27" s="125"/>
      <c r="P27" s="125"/>
      <c r="Q27" s="135"/>
      <c r="R27" s="125"/>
      <c r="S27" s="135"/>
      <c r="T27" s="125"/>
      <c r="U27" s="34"/>
      <c r="V27" s="125"/>
      <c r="W27" s="135"/>
      <c r="X27" s="125"/>
      <c r="Y27" s="135"/>
      <c r="Z27" s="125"/>
      <c r="AA27" s="135"/>
      <c r="AB27" s="130"/>
      <c r="AC27" s="135"/>
      <c r="AD27" s="130"/>
    </row>
    <row r="28" s="32" customFormat="true" ht="20.25" hidden="false" customHeight="true" outlineLevel="0" collapsed="false">
      <c r="A28" s="137" t="s">
        <v>185</v>
      </c>
      <c r="B28" s="82" t="n">
        <f aca="false">SUM(B16,B26)</f>
        <v>0</v>
      </c>
      <c r="C28" s="135"/>
      <c r="D28" s="82" t="n">
        <f aca="false">SUM(D16,D26)</f>
        <v>0</v>
      </c>
      <c r="E28" s="125"/>
      <c r="F28" s="82" t="n">
        <f aca="false">SUM(F16,F26)</f>
        <v>0</v>
      </c>
      <c r="G28" s="115"/>
      <c r="H28" s="82" t="n">
        <f aca="false">SUM(H16,H26)</f>
        <v>0</v>
      </c>
      <c r="I28" s="135"/>
      <c r="J28" s="82" t="n">
        <f aca="false">SUM(J16,J26)</f>
        <v>-45222</v>
      </c>
      <c r="K28" s="125"/>
      <c r="L28" s="82" t="n">
        <f aca="false">SUM(L16,L26)</f>
        <v>-5159</v>
      </c>
      <c r="M28" s="125"/>
      <c r="N28" s="82" t="n">
        <f aca="false">SUM(N16,N26)</f>
        <v>0</v>
      </c>
      <c r="O28" s="125"/>
      <c r="P28" s="82" t="n">
        <f aca="false">SUM(P16,P26)</f>
        <v>-5541696</v>
      </c>
      <c r="Q28" s="135"/>
      <c r="R28" s="82" t="n">
        <f aca="false">SUM(R16,R26)</f>
        <v>499</v>
      </c>
      <c r="S28" s="135"/>
      <c r="T28" s="82" t="n">
        <f aca="false">SUM(T16,T26)</f>
        <v>0</v>
      </c>
      <c r="U28" s="34"/>
      <c r="V28" s="82" t="n">
        <f aca="false">SUM(V16,V26)</f>
        <v>-157541</v>
      </c>
      <c r="W28" s="135"/>
      <c r="X28" s="82" t="n">
        <f aca="false">SUM(X16,X26)</f>
        <v>-157042</v>
      </c>
      <c r="Y28" s="135"/>
      <c r="Z28" s="82" t="n">
        <f aca="false">SUM(Z16,Z26)</f>
        <v>-5749119</v>
      </c>
      <c r="AA28" s="135"/>
      <c r="AB28" s="82" t="n">
        <f aca="false">SUM(AB16,AB26)</f>
        <v>2121653</v>
      </c>
      <c r="AC28" s="135"/>
      <c r="AD28" s="82" t="n">
        <f aca="false">SUM(AD16,AD26)</f>
        <v>-3627466</v>
      </c>
    </row>
    <row r="29" s="32" customFormat="true" ht="20.25" hidden="false" customHeight="true" outlineLevel="0" collapsed="false">
      <c r="A29" s="137" t="s">
        <v>198</v>
      </c>
      <c r="B29" s="125"/>
      <c r="C29" s="135"/>
      <c r="D29" s="125"/>
      <c r="E29" s="125"/>
      <c r="F29" s="125"/>
      <c r="G29" s="125"/>
      <c r="H29" s="125"/>
      <c r="I29" s="135"/>
      <c r="J29" s="125"/>
      <c r="K29" s="125"/>
      <c r="L29" s="125"/>
      <c r="M29" s="125"/>
      <c r="N29" s="125"/>
      <c r="O29" s="125"/>
      <c r="P29" s="125"/>
      <c r="Q29" s="135"/>
      <c r="R29" s="125"/>
      <c r="S29" s="135"/>
      <c r="T29" s="125"/>
      <c r="U29" s="34"/>
      <c r="V29" s="125"/>
      <c r="W29" s="135"/>
      <c r="X29" s="125"/>
      <c r="Y29" s="135"/>
      <c r="Z29" s="125"/>
      <c r="AA29" s="135"/>
      <c r="AB29" s="130"/>
      <c r="AC29" s="135"/>
      <c r="AD29" s="130"/>
    </row>
    <row r="30" s="3" customFormat="true" ht="20.25" hidden="false" customHeight="true" outlineLevel="0" collapsed="false">
      <c r="A30" s="120" t="s">
        <v>199</v>
      </c>
      <c r="B30" s="87" t="n">
        <v>0</v>
      </c>
      <c r="C30" s="121"/>
      <c r="D30" s="87" t="n">
        <v>0</v>
      </c>
      <c r="E30" s="121"/>
      <c r="F30" s="87" t="n">
        <v>0</v>
      </c>
      <c r="G30" s="87"/>
      <c r="H30" s="87" t="n">
        <v>0</v>
      </c>
      <c r="I30" s="87"/>
      <c r="J30" s="87" t="n">
        <v>0</v>
      </c>
      <c r="K30" s="87"/>
      <c r="L30" s="87" t="n">
        <v>0</v>
      </c>
      <c r="M30" s="87"/>
      <c r="N30" s="87" t="n">
        <v>0</v>
      </c>
      <c r="O30" s="87"/>
      <c r="P30" s="87" t="n">
        <v>11058741</v>
      </c>
      <c r="Q30" s="87"/>
      <c r="R30" s="87" t="n">
        <v>0</v>
      </c>
      <c r="S30" s="87"/>
      <c r="T30" s="87" t="n">
        <v>0</v>
      </c>
      <c r="U30" s="87"/>
      <c r="V30" s="87" t="n">
        <v>0</v>
      </c>
      <c r="W30" s="87"/>
      <c r="X30" s="87" t="n">
        <f aca="false">SUM(R30:V30)</f>
        <v>0</v>
      </c>
      <c r="Y30" s="87"/>
      <c r="Z30" s="87" t="n">
        <f aca="false">SUM(B30:P30)+X30</f>
        <v>11058741</v>
      </c>
      <c r="AA30" s="87"/>
      <c r="AB30" s="87" t="n">
        <v>5315402</v>
      </c>
      <c r="AC30" s="87"/>
      <c r="AD30" s="87" t="n">
        <f aca="false">SUM(Z30:AB30)</f>
        <v>16374143</v>
      </c>
    </row>
    <row r="31" s="3" customFormat="true" ht="20.25" hidden="false" customHeight="true" outlineLevel="0" collapsed="false">
      <c r="A31" s="120" t="s">
        <v>200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38"/>
      <c r="Q31" s="139"/>
      <c r="R31" s="121"/>
      <c r="S31" s="121"/>
      <c r="T31" s="121"/>
      <c r="U31" s="122"/>
      <c r="V31" s="121"/>
      <c r="W31" s="121"/>
      <c r="X31" s="121"/>
      <c r="Y31" s="139"/>
      <c r="Z31" s="87"/>
      <c r="AA31" s="139"/>
      <c r="AB31" s="87"/>
      <c r="AC31" s="139"/>
      <c r="AD31" s="87"/>
    </row>
    <row r="32" s="3" customFormat="true" ht="20.25" hidden="false" customHeight="true" outlineLevel="0" collapsed="false">
      <c r="A32" s="140" t="s">
        <v>201</v>
      </c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38"/>
      <c r="Q32" s="139"/>
      <c r="R32" s="121"/>
      <c r="S32" s="121"/>
      <c r="T32" s="121"/>
      <c r="U32" s="122"/>
      <c r="V32" s="121"/>
      <c r="W32" s="121"/>
      <c r="X32" s="121"/>
      <c r="Y32" s="139"/>
      <c r="Z32" s="87"/>
      <c r="AA32" s="139"/>
      <c r="AB32" s="87"/>
      <c r="AC32" s="139"/>
      <c r="AD32" s="87"/>
    </row>
    <row r="33" s="3" customFormat="true" ht="20.25" hidden="false" customHeight="true" outlineLevel="0" collapsed="false">
      <c r="A33" s="120" t="s">
        <v>202</v>
      </c>
      <c r="B33" s="87" t="n">
        <v>0</v>
      </c>
      <c r="C33" s="121"/>
      <c r="D33" s="87" t="n">
        <v>0</v>
      </c>
      <c r="E33" s="121"/>
      <c r="F33" s="87" t="n">
        <v>0</v>
      </c>
      <c r="G33" s="87"/>
      <c r="H33" s="87" t="n">
        <v>0</v>
      </c>
      <c r="I33" s="121"/>
      <c r="J33" s="87" t="n">
        <v>0</v>
      </c>
      <c r="K33" s="121"/>
      <c r="L33" s="87" t="n">
        <v>0</v>
      </c>
      <c r="M33" s="121"/>
      <c r="N33" s="87" t="n">
        <v>0</v>
      </c>
      <c r="O33" s="121"/>
      <c r="P33" s="138" t="n">
        <v>-101759</v>
      </c>
      <c r="Q33" s="139"/>
      <c r="R33" s="87" t="n">
        <v>0</v>
      </c>
      <c r="S33" s="87"/>
      <c r="T33" s="87" t="n">
        <v>0</v>
      </c>
      <c r="U33" s="87"/>
      <c r="V33" s="87" t="n">
        <v>0</v>
      </c>
      <c r="W33" s="87"/>
      <c r="X33" s="87" t="n">
        <f aca="false">SUM(R33:V33)</f>
        <v>0</v>
      </c>
      <c r="Y33" s="139"/>
      <c r="Z33" s="87" t="n">
        <f aca="false">SUM(B33:P33)+X33</f>
        <v>-101759</v>
      </c>
      <c r="AA33" s="139"/>
      <c r="AB33" s="87" t="n">
        <v>-13621</v>
      </c>
      <c r="AC33" s="139"/>
      <c r="AD33" s="87" t="n">
        <f aca="false">SUM(Z33:AB33)</f>
        <v>-115380</v>
      </c>
    </row>
    <row r="34" s="3" customFormat="true" ht="20.25" hidden="false" customHeight="true" outlineLevel="0" collapsed="false">
      <c r="A34" s="140" t="s">
        <v>203</v>
      </c>
      <c r="B34" s="81" t="n">
        <v>0</v>
      </c>
      <c r="C34" s="121"/>
      <c r="D34" s="81" t="n">
        <v>0</v>
      </c>
      <c r="E34" s="121"/>
      <c r="F34" s="81" t="n">
        <v>0</v>
      </c>
      <c r="G34" s="87"/>
      <c r="H34" s="81" t="n">
        <v>0</v>
      </c>
      <c r="I34" s="121"/>
      <c r="J34" s="81" t="n">
        <v>0</v>
      </c>
      <c r="K34" s="121"/>
      <c r="L34" s="81" t="n">
        <v>0</v>
      </c>
      <c r="M34" s="121"/>
      <c r="N34" s="81" t="n">
        <v>0</v>
      </c>
      <c r="O34" s="121"/>
      <c r="P34" s="81" t="n">
        <v>0</v>
      </c>
      <c r="Q34" s="121"/>
      <c r="R34" s="81" t="n">
        <v>-685</v>
      </c>
      <c r="S34" s="121"/>
      <c r="T34" s="124" t="n">
        <v>-4525767</v>
      </c>
      <c r="U34" s="20"/>
      <c r="V34" s="124" t="n">
        <v>-1848996</v>
      </c>
      <c r="W34" s="139"/>
      <c r="X34" s="81" t="n">
        <f aca="false">SUM(R34:V34)</f>
        <v>-6375448</v>
      </c>
      <c r="Y34" s="139"/>
      <c r="Z34" s="81" t="n">
        <f aca="false">SUM(B34:P34)+X34</f>
        <v>-6375448</v>
      </c>
      <c r="AA34" s="139"/>
      <c r="AB34" s="81" t="n">
        <v>3502851</v>
      </c>
      <c r="AC34" s="139"/>
      <c r="AD34" s="141" t="n">
        <f aca="false">SUM(Z34:AB34)</f>
        <v>-2872597</v>
      </c>
    </row>
    <row r="35" s="32" customFormat="true" ht="20.25" hidden="false" customHeight="true" outlineLevel="0" collapsed="false">
      <c r="A35" s="137" t="s">
        <v>204</v>
      </c>
      <c r="B35" s="115" t="n">
        <f aca="false">SUM(B29:B34)</f>
        <v>0</v>
      </c>
      <c r="C35" s="125"/>
      <c r="D35" s="115" t="n">
        <f aca="false">SUM(D29:D34)</f>
        <v>0</v>
      </c>
      <c r="E35" s="125"/>
      <c r="F35" s="115" t="n">
        <f aca="false">SUM(F29:F34)</f>
        <v>0</v>
      </c>
      <c r="G35" s="115"/>
      <c r="H35" s="115" t="n">
        <f aca="false">SUM(H29:H34)</f>
        <v>0</v>
      </c>
      <c r="I35" s="125"/>
      <c r="J35" s="115" t="n">
        <f aca="false">SUM(J29:J34)</f>
        <v>0</v>
      </c>
      <c r="K35" s="125"/>
      <c r="L35" s="115" t="n">
        <f aca="false">SUM(L29:L34)</f>
        <v>0</v>
      </c>
      <c r="M35" s="125"/>
      <c r="N35" s="115" t="n">
        <f aca="false">SUM(N29:N34)</f>
        <v>0</v>
      </c>
      <c r="O35" s="125"/>
      <c r="P35" s="115" t="n">
        <f aca="false">SUM(P29:P34)</f>
        <v>10956982</v>
      </c>
      <c r="Q35" s="142"/>
      <c r="R35" s="115" t="n">
        <f aca="false">SUM(R29:R34)</f>
        <v>-685</v>
      </c>
      <c r="S35" s="125"/>
      <c r="T35" s="115" t="n">
        <f aca="false">SUM(T29:T34)</f>
        <v>-4525767</v>
      </c>
      <c r="U35" s="143"/>
      <c r="V35" s="115" t="n">
        <f aca="false">SUM(V29:V34)</f>
        <v>-1848996</v>
      </c>
      <c r="W35" s="142"/>
      <c r="X35" s="115" t="n">
        <f aca="false">SUM(X29:X34)</f>
        <v>-6375448</v>
      </c>
      <c r="Y35" s="142"/>
      <c r="Z35" s="115" t="n">
        <f aca="false">SUM(B35:P35)+X35</f>
        <v>4581534</v>
      </c>
      <c r="AA35" s="142"/>
      <c r="AB35" s="115" t="n">
        <f aca="false">SUM(AB29:AB34)</f>
        <v>8804632</v>
      </c>
      <c r="AC35" s="142"/>
      <c r="AD35" s="115" t="n">
        <f aca="false">SUM(AD29:AD34)</f>
        <v>13386166</v>
      </c>
      <c r="AE35" s="4"/>
      <c r="AF35" s="144"/>
    </row>
    <row r="36" s="3" customFormat="true" ht="20.25" hidden="false" customHeight="true" outlineLevel="0" collapsed="false">
      <c r="A36" s="120" t="s">
        <v>205</v>
      </c>
      <c r="B36" s="145" t="n">
        <v>0</v>
      </c>
      <c r="C36" s="121"/>
      <c r="D36" s="145" t="n">
        <v>0</v>
      </c>
      <c r="E36" s="121"/>
      <c r="F36" s="145" t="n">
        <v>0</v>
      </c>
      <c r="G36" s="87"/>
      <c r="H36" s="145" t="n">
        <v>0</v>
      </c>
      <c r="I36" s="121"/>
      <c r="J36" s="145" t="n">
        <v>0</v>
      </c>
      <c r="K36" s="121"/>
      <c r="L36" s="145" t="n">
        <v>0</v>
      </c>
      <c r="M36" s="121"/>
      <c r="N36" s="145" t="n">
        <v>0</v>
      </c>
      <c r="O36" s="121"/>
      <c r="P36" s="145" t="n">
        <v>372899</v>
      </c>
      <c r="Q36" s="146"/>
      <c r="R36" s="145" t="n">
        <f aca="false">-P36</f>
        <v>-372899</v>
      </c>
      <c r="S36" s="121"/>
      <c r="T36" s="145" t="n">
        <v>0</v>
      </c>
      <c r="U36" s="88"/>
      <c r="V36" s="145" t="n">
        <v>0</v>
      </c>
      <c r="W36" s="146"/>
      <c r="X36" s="145" t="n">
        <f aca="false">SUM(R36:V36)</f>
        <v>-372899</v>
      </c>
      <c r="Y36" s="146"/>
      <c r="Z36" s="145" t="n">
        <v>0</v>
      </c>
      <c r="AA36" s="146"/>
      <c r="AB36" s="145" t="n">
        <v>0</v>
      </c>
      <c r="AC36" s="146"/>
      <c r="AD36" s="145" t="n">
        <v>0</v>
      </c>
      <c r="AE36" s="4"/>
      <c r="AF36" s="79"/>
    </row>
    <row r="37" s="116" customFormat="true" ht="20.25" hidden="false" customHeight="true" outlineLevel="0" collapsed="false">
      <c r="A37" s="114" t="s">
        <v>206</v>
      </c>
      <c r="B37" s="147" t="n">
        <f aca="false">B11+B35+B28+B36</f>
        <v>7742942</v>
      </c>
      <c r="C37" s="118"/>
      <c r="D37" s="147" t="n">
        <f aca="false">D11+D35+D28+D36</f>
        <v>-1135146</v>
      </c>
      <c r="E37" s="118"/>
      <c r="F37" s="147" t="n">
        <f aca="false">F11+F35+F28+F36</f>
        <v>36462883</v>
      </c>
      <c r="G37" s="118"/>
      <c r="H37" s="147" t="n">
        <f aca="false">H11+H35+H28+H36</f>
        <v>3470021</v>
      </c>
      <c r="I37" s="118"/>
      <c r="J37" s="147" t="n">
        <f aca="false">J11+J35+J28+J36</f>
        <v>3997711</v>
      </c>
      <c r="K37" s="118"/>
      <c r="L37" s="147" t="n">
        <f aca="false">L11+L35+L28+L36</f>
        <v>-5159</v>
      </c>
      <c r="M37" s="118"/>
      <c r="N37" s="147" t="n">
        <f aca="false">N11+N35+N28+N36</f>
        <v>820666</v>
      </c>
      <c r="O37" s="118"/>
      <c r="P37" s="147" t="n">
        <f aca="false">P11+P35+P28+P36</f>
        <v>65919003</v>
      </c>
      <c r="Q37" s="118"/>
      <c r="R37" s="147" t="n">
        <f aca="false">R11+R35+R28+R36</f>
        <v>7272105</v>
      </c>
      <c r="S37" s="118"/>
      <c r="T37" s="147" t="n">
        <f aca="false">T11+T35+T28+T36</f>
        <v>-3145843</v>
      </c>
      <c r="U37" s="118"/>
      <c r="V37" s="147" t="n">
        <f aca="false">V11+V35+V28+V36</f>
        <v>-5034508</v>
      </c>
      <c r="W37" s="118"/>
      <c r="X37" s="147" t="n">
        <f aca="false">X11+X35+X28+X36</f>
        <v>-908246</v>
      </c>
      <c r="Y37" s="118"/>
      <c r="Z37" s="147" t="n">
        <f aca="false">Z11+Z35+Z28</f>
        <v>116364675</v>
      </c>
      <c r="AA37" s="118"/>
      <c r="AB37" s="147" t="n">
        <f aca="false">AB11+AB35+AB28+AB36</f>
        <v>57360275</v>
      </c>
      <c r="AC37" s="118"/>
      <c r="AD37" s="147" t="n">
        <f aca="false">AD11+AD35+AD28+AD36</f>
        <v>173724950</v>
      </c>
      <c r="AE37" s="4"/>
    </row>
    <row r="38" customFormat="false" ht="21" hidden="false" customHeight="true" outlineLevel="0" collapsed="false"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</row>
    <row r="39" customFormat="false" ht="21" hidden="false" customHeight="true" outlineLevel="0" collapsed="false">
      <c r="B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X39" s="4"/>
      <c r="Z39" s="4"/>
      <c r="AB39" s="4"/>
      <c r="AD39" s="4"/>
    </row>
    <row r="40" customFormat="false" ht="21" hidden="false" customHeight="true" outlineLevel="0" collapsed="false">
      <c r="P40" s="149"/>
      <c r="X40" s="149"/>
      <c r="Z40" s="150"/>
      <c r="AB40" s="150"/>
      <c r="AD40" s="150"/>
    </row>
    <row r="41" customFormat="false" ht="21" hidden="false" customHeight="true" outlineLevel="0" collapsed="false">
      <c r="AB41" s="150"/>
    </row>
    <row r="45" customFormat="false" ht="21" hidden="false" customHeight="true" outlineLevel="0" collapsed="false">
      <c r="T45" s="151"/>
    </row>
  </sheetData>
  <mergeCells count="2">
    <mergeCell ref="B4:AD4"/>
    <mergeCell ref="R5:X5"/>
  </mergeCells>
  <printOptions headings="false" gridLines="false" gridLinesSet="true" horizontalCentered="false" verticalCentered="false"/>
  <pageMargins left="0.7" right="0.5" top="0.479861111111111" bottom="0.5" header="0.511811023622047" footer="0.5"/>
  <pageSetup paperSize="9" scale="61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0.84765625" defaultRowHeight="21" zeroHeight="false" outlineLevelRow="0" outlineLevelCol="0"/>
  <cols>
    <col collapsed="false" customWidth="true" hidden="false" outlineLevel="0" max="1" min="1" style="91" width="41.57"/>
    <col collapsed="false" customWidth="true" hidden="false" outlineLevel="0" max="2" min="2" style="91" width="8.57"/>
    <col collapsed="false" customWidth="true" hidden="false" outlineLevel="0" max="3" min="3" style="91" width="11.85"/>
    <col collapsed="false" customWidth="true" hidden="false" outlineLevel="0" max="4" min="4" style="91" width="1.13"/>
    <col collapsed="false" customWidth="true" hidden="false" outlineLevel="0" max="5" min="5" style="91" width="11.85"/>
    <col collapsed="false" customWidth="true" hidden="false" outlineLevel="0" max="6" min="6" style="91" width="1.13"/>
    <col collapsed="false" customWidth="true" hidden="false" outlineLevel="0" max="7" min="7" style="91" width="12.28"/>
    <col collapsed="false" customWidth="true" hidden="false" outlineLevel="0" max="8" min="8" style="91" width="1.13"/>
    <col collapsed="false" customWidth="true" hidden="false" outlineLevel="0" max="9" min="9" style="91" width="12.28"/>
    <col collapsed="false" customWidth="true" hidden="false" outlineLevel="0" max="10" min="10" style="91" width="1.13"/>
    <col collapsed="false" customWidth="true" hidden="false" outlineLevel="0" max="11" min="11" style="91" width="13.71"/>
    <col collapsed="false" customWidth="true" hidden="false" outlineLevel="0" max="12" min="12" style="91" width="1.13"/>
    <col collapsed="false" customWidth="true" hidden="false" outlineLevel="0" max="13" min="13" style="91" width="15.71"/>
    <col collapsed="false" customWidth="true" hidden="false" outlineLevel="0" max="14" min="14" style="91" width="1.13"/>
    <col collapsed="false" customWidth="true" hidden="false" outlineLevel="0" max="15" min="15" style="91" width="11.85"/>
    <col collapsed="false" customWidth="true" hidden="false" outlineLevel="0" max="16" min="16" style="91" width="1.13"/>
    <col collapsed="false" customWidth="true" hidden="false" outlineLevel="0" max="17" min="17" style="91" width="11.85"/>
    <col collapsed="false" customWidth="true" hidden="false" outlineLevel="0" max="18" min="18" style="91" width="1.13"/>
    <col collapsed="false" customWidth="true" hidden="false" outlineLevel="0" max="19" min="19" style="91" width="11.85"/>
    <col collapsed="false" customWidth="true" hidden="false" outlineLevel="0" max="20" min="20" style="91" width="1.13"/>
    <col collapsed="false" customWidth="true" hidden="false" outlineLevel="0" max="21" min="21" style="91" width="13.71"/>
    <col collapsed="false" customWidth="true" hidden="false" outlineLevel="0" max="22" min="22" style="91" width="1.13"/>
    <col collapsed="false" customWidth="true" hidden="false" outlineLevel="0" max="23" min="23" style="91" width="11.85"/>
    <col collapsed="false" customWidth="true" hidden="false" outlineLevel="0" max="24" min="24" style="91" width="1.13"/>
    <col collapsed="false" customWidth="true" hidden="false" outlineLevel="0" max="25" min="25" style="91" width="13.71"/>
    <col collapsed="false" customWidth="true" hidden="false" outlineLevel="0" max="26" min="26" style="91" width="1.13"/>
    <col collapsed="false" customWidth="true" hidden="false" outlineLevel="0" max="27" min="27" style="91" width="12.28"/>
    <col collapsed="false" customWidth="true" hidden="false" outlineLevel="0" max="28" min="28" style="91" width="1.13"/>
    <col collapsed="false" customWidth="true" hidden="false" outlineLevel="0" max="29" min="29" style="91" width="12.28"/>
    <col collapsed="false" customWidth="true" hidden="false" outlineLevel="0" max="30" min="30" style="91" width="1.13"/>
    <col collapsed="false" customWidth="true" hidden="false" outlineLevel="0" max="31" min="31" style="91" width="12.28"/>
    <col collapsed="false" customWidth="true" hidden="false" outlineLevel="0" max="32" min="32" style="91" width="12.13"/>
    <col collapsed="false" customWidth="true" hidden="false" outlineLevel="0" max="33" min="33" style="91" width="9.28"/>
    <col collapsed="false" customWidth="true" hidden="false" outlineLevel="0" max="254" min="34" style="91" width="8.99"/>
    <col collapsed="false" customWidth="true" hidden="false" outlineLevel="0" max="255" min="255" style="91" width="40.28"/>
    <col collapsed="false" customWidth="false" hidden="false" outlineLevel="0" max="257" min="256" style="91" width="0.85"/>
  </cols>
  <sheetData>
    <row r="1" customFormat="false" ht="21.75" hidden="false" customHeight="true" outlineLevel="0" collapsed="false">
      <c r="A1" s="92" t="s">
        <v>145</v>
      </c>
      <c r="B1" s="92"/>
      <c r="C1" s="93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3"/>
      <c r="T1" s="94"/>
      <c r="U1" s="93"/>
      <c r="V1" s="94"/>
      <c r="W1" s="93"/>
      <c r="X1" s="93"/>
      <c r="Y1" s="93"/>
      <c r="Z1" s="93"/>
      <c r="AA1" s="94"/>
      <c r="AB1" s="94"/>
      <c r="AC1" s="93"/>
      <c r="AD1" s="94"/>
    </row>
    <row r="2" customFormat="false" ht="21.75" hidden="false" customHeight="true" outlineLevel="0" collapsed="false">
      <c r="A2" s="92" t="s">
        <v>146</v>
      </c>
      <c r="B2" s="92"/>
      <c r="C2" s="93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3"/>
      <c r="T2" s="94"/>
      <c r="U2" s="93"/>
      <c r="V2" s="94"/>
      <c r="W2" s="93"/>
      <c r="X2" s="93"/>
      <c r="Y2" s="93"/>
      <c r="Z2" s="93"/>
      <c r="AA2" s="94"/>
      <c r="AB2" s="94"/>
      <c r="AC2" s="93"/>
      <c r="AD2" s="94"/>
    </row>
    <row r="3" customFormat="false" ht="20.25" hidden="false" customHeight="true" outlineLevel="0" collapsed="false">
      <c r="A3" s="92"/>
      <c r="B3" s="92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66" t="s">
        <v>2</v>
      </c>
    </row>
    <row r="4" customFormat="false" ht="20.25" hidden="false" customHeight="true" outlineLevel="0" collapsed="false">
      <c r="A4" s="92"/>
      <c r="B4" s="92"/>
      <c r="C4" s="95" t="s">
        <v>3</v>
      </c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</row>
    <row r="5" customFormat="false" ht="25.5" hidden="false" customHeight="true" outlineLevel="0" collapsed="false">
      <c r="A5" s="96"/>
      <c r="B5" s="96"/>
      <c r="C5" s="97"/>
      <c r="D5" s="97"/>
      <c r="E5" s="97"/>
      <c r="F5" s="97"/>
      <c r="G5" s="97"/>
      <c r="H5" s="97"/>
      <c r="I5" s="97"/>
      <c r="J5" s="97"/>
      <c r="K5" s="98" t="s">
        <v>147</v>
      </c>
      <c r="L5" s="97"/>
      <c r="M5" s="99"/>
      <c r="N5" s="97"/>
      <c r="O5" s="97"/>
      <c r="P5" s="97"/>
      <c r="Q5" s="97"/>
      <c r="R5" s="97"/>
      <c r="S5" s="100" t="s">
        <v>82</v>
      </c>
      <c r="T5" s="100"/>
      <c r="U5" s="100"/>
      <c r="V5" s="100"/>
      <c r="W5" s="100"/>
      <c r="X5" s="100"/>
      <c r="Y5" s="100"/>
      <c r="Z5" s="97"/>
      <c r="AA5" s="97"/>
      <c r="AB5" s="97"/>
      <c r="AC5" s="97"/>
      <c r="AD5" s="97"/>
      <c r="AE5" s="97"/>
    </row>
    <row r="6" customFormat="false" ht="20.25" hidden="false" customHeight="true" outlineLevel="0" collapsed="false">
      <c r="A6" s="101"/>
      <c r="B6" s="101"/>
      <c r="C6" s="14"/>
      <c r="D6" s="3"/>
      <c r="E6" s="3"/>
      <c r="F6" s="3"/>
      <c r="G6" s="98"/>
      <c r="H6" s="98"/>
      <c r="I6" s="98"/>
      <c r="J6" s="98"/>
      <c r="K6" s="98" t="s">
        <v>148</v>
      </c>
      <c r="L6" s="98"/>
      <c r="M6" s="102" t="s">
        <v>147</v>
      </c>
      <c r="N6" s="98"/>
      <c r="O6" s="98"/>
      <c r="P6" s="98"/>
      <c r="Q6" s="98"/>
      <c r="R6" s="98"/>
      <c r="S6" s="103"/>
      <c r="T6" s="98"/>
      <c r="U6" s="98" t="s">
        <v>148</v>
      </c>
      <c r="V6" s="98"/>
      <c r="W6" s="98"/>
      <c r="X6" s="98"/>
      <c r="Y6" s="104" t="s">
        <v>149</v>
      </c>
      <c r="Z6" s="43"/>
      <c r="AA6" s="105"/>
      <c r="AB6" s="98"/>
      <c r="AC6" s="98" t="s">
        <v>150</v>
      </c>
      <c r="AD6" s="103"/>
      <c r="AE6" s="79"/>
    </row>
    <row r="7" customFormat="false" ht="20.25" hidden="false" customHeight="true" outlineLevel="0" collapsed="false">
      <c r="A7" s="101"/>
      <c r="B7" s="101"/>
      <c r="C7" s="104" t="s">
        <v>67</v>
      </c>
      <c r="D7" s="3"/>
      <c r="E7" s="3"/>
      <c r="F7" s="3"/>
      <c r="G7" s="98"/>
      <c r="H7" s="98"/>
      <c r="I7" s="98"/>
      <c r="J7" s="98"/>
      <c r="K7" s="98" t="s">
        <v>151</v>
      </c>
      <c r="L7" s="98"/>
      <c r="M7" s="102" t="s">
        <v>152</v>
      </c>
      <c r="N7" s="98"/>
      <c r="O7" s="98"/>
      <c r="P7" s="98"/>
      <c r="Q7" s="106" t="s">
        <v>78</v>
      </c>
      <c r="R7" s="98"/>
      <c r="S7" s="107" t="s">
        <v>153</v>
      </c>
      <c r="T7" s="98"/>
      <c r="U7" s="107" t="s">
        <v>154</v>
      </c>
      <c r="V7" s="98"/>
      <c r="W7" s="98" t="s">
        <v>153</v>
      </c>
      <c r="X7" s="98"/>
      <c r="Y7" s="104" t="s">
        <v>155</v>
      </c>
      <c r="Z7" s="43"/>
      <c r="AA7" s="108" t="s">
        <v>156</v>
      </c>
      <c r="AB7" s="98"/>
      <c r="AC7" s="98" t="s">
        <v>157</v>
      </c>
      <c r="AD7" s="103"/>
      <c r="AE7" s="79"/>
    </row>
    <row r="8" customFormat="false" ht="20.25" hidden="false" customHeight="true" outlineLevel="0" collapsed="false">
      <c r="A8" s="101"/>
      <c r="B8" s="101"/>
      <c r="C8" s="109" t="s">
        <v>158</v>
      </c>
      <c r="D8" s="98"/>
      <c r="E8" s="98" t="s">
        <v>159</v>
      </c>
      <c r="F8" s="98"/>
      <c r="G8" s="98" t="s">
        <v>160</v>
      </c>
      <c r="H8" s="98"/>
      <c r="I8" s="98"/>
      <c r="J8" s="98"/>
      <c r="K8" s="98" t="s">
        <v>161</v>
      </c>
      <c r="L8" s="98"/>
      <c r="M8" s="98" t="s">
        <v>162</v>
      </c>
      <c r="N8" s="98"/>
      <c r="O8" s="98" t="s">
        <v>163</v>
      </c>
      <c r="P8" s="98"/>
      <c r="Q8" s="98" t="s">
        <v>164</v>
      </c>
      <c r="R8" s="98"/>
      <c r="S8" s="107" t="s">
        <v>165</v>
      </c>
      <c r="T8" s="98"/>
      <c r="U8" s="107" t="s">
        <v>166</v>
      </c>
      <c r="V8" s="98"/>
      <c r="W8" s="98" t="s">
        <v>167</v>
      </c>
      <c r="X8" s="98"/>
      <c r="Y8" s="98" t="s">
        <v>168</v>
      </c>
      <c r="Z8" s="98"/>
      <c r="AA8" s="107" t="s">
        <v>169</v>
      </c>
      <c r="AB8" s="98"/>
      <c r="AC8" s="98" t="s">
        <v>170</v>
      </c>
      <c r="AD8" s="103"/>
      <c r="AE8" s="98" t="s">
        <v>156</v>
      </c>
    </row>
    <row r="9" customFormat="false" ht="20.25" hidden="false" customHeight="true" outlineLevel="0" collapsed="false">
      <c r="A9" s="110"/>
      <c r="B9" s="152" t="s">
        <v>7</v>
      </c>
      <c r="C9" s="111" t="s">
        <v>171</v>
      </c>
      <c r="D9" s="98"/>
      <c r="E9" s="112" t="s">
        <v>172</v>
      </c>
      <c r="F9" s="98"/>
      <c r="G9" s="112" t="s">
        <v>173</v>
      </c>
      <c r="H9" s="98"/>
      <c r="I9" s="113" t="s">
        <v>174</v>
      </c>
      <c r="J9" s="98"/>
      <c r="K9" s="112" t="s">
        <v>175</v>
      </c>
      <c r="L9" s="98"/>
      <c r="M9" s="100" t="s">
        <v>176</v>
      </c>
      <c r="N9" s="98"/>
      <c r="O9" s="112" t="s">
        <v>177</v>
      </c>
      <c r="P9" s="98"/>
      <c r="Q9" s="112" t="s">
        <v>178</v>
      </c>
      <c r="R9" s="98"/>
      <c r="S9" s="113" t="s">
        <v>6</v>
      </c>
      <c r="T9" s="98"/>
      <c r="U9" s="113" t="s">
        <v>26</v>
      </c>
      <c r="V9" s="98"/>
      <c r="W9" s="112" t="s">
        <v>179</v>
      </c>
      <c r="X9" s="98"/>
      <c r="Y9" s="112" t="s">
        <v>66</v>
      </c>
      <c r="Z9" s="98"/>
      <c r="AA9" s="113" t="s">
        <v>180</v>
      </c>
      <c r="AB9" s="98"/>
      <c r="AC9" s="112" t="s">
        <v>181</v>
      </c>
      <c r="AD9" s="103"/>
      <c r="AE9" s="112" t="s">
        <v>169</v>
      </c>
    </row>
    <row r="10" customFormat="false" ht="24.75" hidden="false" customHeight="true" outlineLevel="0" collapsed="false">
      <c r="A10" s="114" t="s">
        <v>207</v>
      </c>
      <c r="B10" s="114"/>
    </row>
    <row r="11" s="116" customFormat="true" ht="20.25" hidden="false" customHeight="true" outlineLevel="0" collapsed="false">
      <c r="A11" s="114" t="s">
        <v>208</v>
      </c>
      <c r="B11" s="114"/>
      <c r="C11" s="50" t="n">
        <v>7742942</v>
      </c>
      <c r="D11" s="50"/>
      <c r="E11" s="50" t="n">
        <v>-1135146</v>
      </c>
      <c r="F11" s="50"/>
      <c r="G11" s="50" t="n">
        <v>36462883</v>
      </c>
      <c r="H11" s="50"/>
      <c r="I11" s="50" t="n">
        <v>3470021</v>
      </c>
      <c r="J11" s="50"/>
      <c r="K11" s="50" t="n">
        <v>3997711</v>
      </c>
      <c r="L11" s="50"/>
      <c r="M11" s="50" t="n">
        <v>-5159</v>
      </c>
      <c r="N11" s="50"/>
      <c r="O11" s="50" t="n">
        <v>820666</v>
      </c>
      <c r="P11" s="50"/>
      <c r="Q11" s="50" t="n">
        <v>65919003</v>
      </c>
      <c r="R11" s="50"/>
      <c r="S11" s="50" t="n">
        <v>7272105</v>
      </c>
      <c r="T11" s="50"/>
      <c r="U11" s="50" t="n">
        <v>-3145843</v>
      </c>
      <c r="V11" s="50"/>
      <c r="W11" s="50" t="n">
        <v>-5034508</v>
      </c>
      <c r="X11" s="50"/>
      <c r="Y11" s="50" t="n">
        <v>-908246</v>
      </c>
      <c r="Z11" s="50"/>
      <c r="AA11" s="50" t="n">
        <f aca="false">SUM(C11:W11)</f>
        <v>116364675</v>
      </c>
      <c r="AB11" s="50"/>
      <c r="AC11" s="50" t="n">
        <v>57360275</v>
      </c>
      <c r="AE11" s="50" t="n">
        <f aca="false">SUM(AA11:AC11)</f>
        <v>173724950</v>
      </c>
      <c r="AF11" s="73"/>
    </row>
    <row r="12" s="116" customFormat="true" ht="20.25" hidden="false" customHeight="true" outlineLevel="0" collapsed="false">
      <c r="A12" s="117" t="s">
        <v>184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118"/>
      <c r="AB12" s="50"/>
      <c r="AC12" s="50"/>
      <c r="AD12" s="50"/>
      <c r="AE12" s="50"/>
    </row>
    <row r="13" s="116" customFormat="true" ht="20.25" hidden="false" customHeight="true" outlineLevel="0" collapsed="false">
      <c r="A13" s="117" t="s">
        <v>185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118"/>
      <c r="AB13" s="50"/>
      <c r="AC13" s="50"/>
      <c r="AD13" s="50"/>
      <c r="AE13" s="50"/>
    </row>
    <row r="14" s="116" customFormat="true" ht="20.25" hidden="false" customHeight="true" outlineLevel="0" collapsed="false">
      <c r="A14" s="119" t="s">
        <v>186</v>
      </c>
      <c r="B14" s="119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115"/>
      <c r="T14" s="50"/>
      <c r="U14" s="50"/>
      <c r="V14" s="50"/>
      <c r="W14" s="50"/>
      <c r="X14" s="50"/>
      <c r="Y14" s="50"/>
      <c r="Z14" s="50"/>
      <c r="AA14" s="118"/>
      <c r="AB14" s="50"/>
      <c r="AC14" s="50"/>
      <c r="AD14" s="50"/>
      <c r="AE14" s="50"/>
    </row>
    <row r="15" s="3" customFormat="true" ht="20.25" hidden="false" customHeight="true" outlineLevel="0" collapsed="false">
      <c r="A15" s="120" t="s">
        <v>187</v>
      </c>
      <c r="B15" s="140"/>
      <c r="C15" s="81" t="n">
        <v>0</v>
      </c>
      <c r="D15" s="121"/>
      <c r="E15" s="81" t="n">
        <v>0</v>
      </c>
      <c r="F15" s="121"/>
      <c r="G15" s="81" t="n">
        <v>0</v>
      </c>
      <c r="H15" s="87"/>
      <c r="I15" s="81" t="n">
        <v>0</v>
      </c>
      <c r="J15" s="121"/>
      <c r="K15" s="81" t="n">
        <v>0</v>
      </c>
      <c r="L15" s="121"/>
      <c r="M15" s="81" t="n">
        <v>0</v>
      </c>
      <c r="N15" s="121"/>
      <c r="O15" s="81" t="n">
        <v>0</v>
      </c>
      <c r="P15" s="121"/>
      <c r="Q15" s="81" t="n">
        <v>-7018771</v>
      </c>
      <c r="R15" s="121"/>
      <c r="S15" s="81" t="n">
        <v>0</v>
      </c>
      <c r="T15" s="121"/>
      <c r="U15" s="81" t="n">
        <v>0</v>
      </c>
      <c r="V15" s="122"/>
      <c r="W15" s="81" t="n">
        <v>0</v>
      </c>
      <c r="X15" s="121"/>
      <c r="Y15" s="81" t="n">
        <f aca="false">SUM(S15:X15)</f>
        <v>0</v>
      </c>
      <c r="Z15" s="121"/>
      <c r="AA15" s="81" t="n">
        <f aca="false">SUM(C15:Y15)</f>
        <v>-7018771</v>
      </c>
      <c r="AB15" s="123"/>
      <c r="AC15" s="124" t="n">
        <v>-3754609</v>
      </c>
      <c r="AD15" s="123"/>
      <c r="AE15" s="81" t="n">
        <f aca="false">SUM(AA15:AC15)</f>
        <v>-10773380</v>
      </c>
    </row>
    <row r="16" s="32" customFormat="true" ht="20.25" hidden="false" customHeight="true" outlineLevel="0" collapsed="false">
      <c r="A16" s="119" t="s">
        <v>188</v>
      </c>
      <c r="B16" s="119"/>
      <c r="C16" s="82" t="n">
        <f aca="false">SUM(C15:C15)</f>
        <v>0</v>
      </c>
      <c r="D16" s="125"/>
      <c r="E16" s="82" t="n">
        <f aca="false">SUM(E15:E15)</f>
        <v>0</v>
      </c>
      <c r="F16" s="125"/>
      <c r="G16" s="82" t="n">
        <f aca="false">SUM(G15:G15)</f>
        <v>0</v>
      </c>
      <c r="H16" s="115"/>
      <c r="I16" s="82" t="n">
        <f aca="false">SUM(I15:I15)</f>
        <v>0</v>
      </c>
      <c r="J16" s="125"/>
      <c r="K16" s="82" t="n">
        <f aca="false">SUM(K15:K15)</f>
        <v>0</v>
      </c>
      <c r="L16" s="125"/>
      <c r="M16" s="82" t="n">
        <f aca="false">SUM(M15:M15)</f>
        <v>0</v>
      </c>
      <c r="N16" s="125"/>
      <c r="O16" s="82" t="n">
        <f aca="false">SUM(O15:O15)</f>
        <v>0</v>
      </c>
      <c r="P16" s="125"/>
      <c r="Q16" s="82" t="n">
        <f aca="false">SUM(Q15:Q15)</f>
        <v>-7018771</v>
      </c>
      <c r="R16" s="125"/>
      <c r="S16" s="82" t="n">
        <f aca="false">SUM(S15:S15)</f>
        <v>0</v>
      </c>
      <c r="T16" s="125"/>
      <c r="U16" s="82" t="n">
        <f aca="false">SUM(U15:U15)</f>
        <v>0</v>
      </c>
      <c r="V16" s="126"/>
      <c r="W16" s="82" t="n">
        <f aca="false">SUM(W15:W15)</f>
        <v>0</v>
      </c>
      <c r="X16" s="125"/>
      <c r="Y16" s="82" t="n">
        <f aca="false">SUM(Y15:Y15)</f>
        <v>0</v>
      </c>
      <c r="Z16" s="125"/>
      <c r="AA16" s="82" t="n">
        <f aca="false">SUM(AA15:AA15)</f>
        <v>-7018771</v>
      </c>
      <c r="AB16" s="127"/>
      <c r="AC16" s="82" t="n">
        <f aca="false">SUM(AC15:AC15)</f>
        <v>-3754609</v>
      </c>
      <c r="AD16" s="127"/>
      <c r="AE16" s="82" t="n">
        <f aca="false">SUM(AE15:AE15)</f>
        <v>-10773380</v>
      </c>
    </row>
    <row r="17" s="32" customFormat="true" ht="20.25" hidden="false" customHeight="true" outlineLevel="0" collapsed="false">
      <c r="A17" s="128" t="s">
        <v>189</v>
      </c>
      <c r="B17" s="128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6"/>
      <c r="W17" s="125"/>
      <c r="X17" s="125"/>
      <c r="Y17" s="125"/>
      <c r="Z17" s="125"/>
      <c r="AA17" s="125"/>
      <c r="AB17" s="127"/>
      <c r="AC17" s="129"/>
      <c r="AD17" s="127"/>
      <c r="AE17" s="130"/>
    </row>
    <row r="18" s="32" customFormat="true" ht="20.25" hidden="false" customHeight="true" outlineLevel="0" collapsed="false">
      <c r="A18" s="128" t="s">
        <v>190</v>
      </c>
      <c r="B18" s="128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6"/>
      <c r="W18" s="125"/>
      <c r="X18" s="125"/>
      <c r="Y18" s="125"/>
      <c r="Z18" s="125"/>
      <c r="AA18" s="125"/>
      <c r="AB18" s="127"/>
      <c r="AC18" s="129"/>
      <c r="AD18" s="127"/>
      <c r="AE18" s="130"/>
    </row>
    <row r="19" s="32" customFormat="true" ht="20.25" hidden="false" customHeight="true" outlineLevel="0" collapsed="false">
      <c r="A19" s="120" t="s">
        <v>191</v>
      </c>
      <c r="B19" s="140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6"/>
      <c r="W19" s="125"/>
      <c r="X19" s="125"/>
      <c r="Y19" s="125"/>
      <c r="Z19" s="125"/>
      <c r="AA19" s="125"/>
      <c r="AB19" s="127"/>
      <c r="AC19" s="129"/>
      <c r="AD19" s="127"/>
      <c r="AE19" s="130"/>
    </row>
    <row r="20" s="32" customFormat="true" ht="20.25" hidden="false" customHeight="true" outlineLevel="0" collapsed="false">
      <c r="A20" s="120" t="s">
        <v>121</v>
      </c>
      <c r="B20" s="153" t="n">
        <v>4</v>
      </c>
      <c r="C20" s="87" t="n">
        <v>0</v>
      </c>
      <c r="D20" s="121"/>
      <c r="E20" s="87" t="n">
        <v>0</v>
      </c>
      <c r="F20" s="121"/>
      <c r="G20" s="87" t="n">
        <v>0</v>
      </c>
      <c r="H20" s="87"/>
      <c r="I20" s="87" t="n">
        <v>0</v>
      </c>
      <c r="J20" s="87"/>
      <c r="K20" s="87" t="n">
        <v>0</v>
      </c>
      <c r="L20" s="87"/>
      <c r="M20" s="87" t="n">
        <v>0</v>
      </c>
      <c r="N20" s="87"/>
      <c r="O20" s="87" t="n">
        <v>0</v>
      </c>
      <c r="P20" s="87"/>
      <c r="Q20" s="87" t="n">
        <v>0</v>
      </c>
      <c r="R20" s="125"/>
      <c r="S20" s="87" t="n">
        <v>0</v>
      </c>
      <c r="T20" s="87"/>
      <c r="U20" s="87" t="n">
        <v>0</v>
      </c>
      <c r="V20" s="87"/>
      <c r="W20" s="87" t="n">
        <v>0</v>
      </c>
      <c r="X20" s="87"/>
      <c r="Y20" s="87" t="n">
        <f aca="false">SUM(S20:W20)</f>
        <v>0</v>
      </c>
      <c r="Z20" s="125"/>
      <c r="AA20" s="87" t="n">
        <f aca="false">SUM(C20:Q20)+Y20</f>
        <v>0</v>
      </c>
      <c r="AB20" s="127"/>
      <c r="AC20" s="87" t="n">
        <v>1060408</v>
      </c>
      <c r="AD20" s="127"/>
      <c r="AE20" s="87" t="n">
        <f aca="false">SUM(AA20:AC20)</f>
        <v>1060408</v>
      </c>
    </row>
    <row r="21" s="32" customFormat="true" ht="20.25" hidden="false" customHeight="true" outlineLevel="0" collapsed="false">
      <c r="A21" s="120" t="s">
        <v>192</v>
      </c>
      <c r="B21" s="140"/>
      <c r="C21" s="87"/>
      <c r="D21" s="121"/>
      <c r="E21" s="87"/>
      <c r="F21" s="121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125"/>
      <c r="S21" s="87"/>
      <c r="T21" s="87"/>
      <c r="U21" s="87"/>
      <c r="V21" s="87"/>
      <c r="W21" s="87"/>
      <c r="X21" s="87"/>
      <c r="Y21" s="87"/>
      <c r="Z21" s="125"/>
      <c r="AA21" s="87"/>
      <c r="AB21" s="127"/>
      <c r="AC21" s="87"/>
      <c r="AD21" s="127"/>
      <c r="AE21" s="87"/>
    </row>
    <row r="22" s="32" customFormat="true" ht="20.25" hidden="false" customHeight="true" outlineLevel="0" collapsed="false">
      <c r="A22" s="120" t="s">
        <v>193</v>
      </c>
      <c r="B22" s="140"/>
      <c r="C22" s="87" t="n">
        <v>0</v>
      </c>
      <c r="D22" s="121"/>
      <c r="E22" s="87" t="n">
        <v>0</v>
      </c>
      <c r="F22" s="121"/>
      <c r="G22" s="87" t="n">
        <v>0</v>
      </c>
      <c r="H22" s="87"/>
      <c r="I22" s="87" t="n">
        <v>0</v>
      </c>
      <c r="J22" s="87"/>
      <c r="K22" s="87" t="n">
        <v>38</v>
      </c>
      <c r="L22" s="87"/>
      <c r="M22" s="87" t="n">
        <v>0</v>
      </c>
      <c r="N22" s="87"/>
      <c r="O22" s="87" t="n">
        <v>0</v>
      </c>
      <c r="P22" s="87"/>
      <c r="Q22" s="87" t="n">
        <v>-14</v>
      </c>
      <c r="R22" s="125"/>
      <c r="S22" s="87" t="n">
        <v>232</v>
      </c>
      <c r="T22" s="87"/>
      <c r="U22" s="87" t="n">
        <v>0</v>
      </c>
      <c r="V22" s="87"/>
      <c r="W22" s="87" t="n">
        <v>70</v>
      </c>
      <c r="X22" s="87"/>
      <c r="Y22" s="87" t="n">
        <f aca="false">SUM(S22:W22)</f>
        <v>302</v>
      </c>
      <c r="Z22" s="125"/>
      <c r="AA22" s="87" t="n">
        <f aca="false">SUM(C22:Q22)+Y22</f>
        <v>326</v>
      </c>
      <c r="AB22" s="127"/>
      <c r="AC22" s="87" t="n">
        <v>-329</v>
      </c>
      <c r="AD22" s="127"/>
      <c r="AE22" s="87" t="n">
        <f aca="false">SUM(AA22:AC22)</f>
        <v>-3</v>
      </c>
      <c r="AF22" s="132"/>
    </row>
    <row r="23" s="32" customFormat="true" ht="20.25" hidden="false" customHeight="true" outlineLevel="0" collapsed="false">
      <c r="A23" s="120" t="s">
        <v>194</v>
      </c>
      <c r="B23" s="140"/>
      <c r="C23" s="87" t="n">
        <v>0</v>
      </c>
      <c r="D23" s="121"/>
      <c r="E23" s="87" t="n">
        <v>0</v>
      </c>
      <c r="F23" s="121"/>
      <c r="G23" s="87" t="n">
        <v>0</v>
      </c>
      <c r="H23" s="87"/>
      <c r="I23" s="87" t="n">
        <v>0</v>
      </c>
      <c r="J23" s="87"/>
      <c r="K23" s="87" t="n">
        <v>3824</v>
      </c>
      <c r="L23" s="87"/>
      <c r="M23" s="87"/>
      <c r="N23" s="87"/>
      <c r="O23" s="87" t="n">
        <v>0</v>
      </c>
      <c r="P23" s="87"/>
      <c r="Q23" s="87" t="n">
        <v>0</v>
      </c>
      <c r="R23" s="125"/>
      <c r="S23" s="87" t="n">
        <v>0</v>
      </c>
      <c r="T23" s="87"/>
      <c r="U23" s="87" t="n">
        <v>0</v>
      </c>
      <c r="V23" s="87"/>
      <c r="W23" s="87" t="n">
        <v>0</v>
      </c>
      <c r="X23" s="87"/>
      <c r="Y23" s="87" t="n">
        <f aca="false">SUM(S23:W23)</f>
        <v>0</v>
      </c>
      <c r="Z23" s="125"/>
      <c r="AA23" s="87" t="n">
        <f aca="false">SUM(C23:Y23)</f>
        <v>3824</v>
      </c>
      <c r="AB23" s="127"/>
      <c r="AC23" s="87" t="n">
        <v>0</v>
      </c>
      <c r="AD23" s="127"/>
      <c r="AE23" s="87" t="n">
        <f aca="false">SUM(AA23:AC23)</f>
        <v>3824</v>
      </c>
    </row>
    <row r="24" s="32" customFormat="true" ht="20.25" hidden="false" customHeight="true" outlineLevel="0" collapsed="false">
      <c r="A24" s="120" t="s">
        <v>195</v>
      </c>
      <c r="B24" s="140"/>
      <c r="C24" s="87" t="n">
        <v>0</v>
      </c>
      <c r="D24" s="121"/>
      <c r="E24" s="87" t="n">
        <v>0</v>
      </c>
      <c r="F24" s="121"/>
      <c r="G24" s="87" t="n">
        <v>0</v>
      </c>
      <c r="H24" s="87"/>
      <c r="I24" s="87" t="n">
        <v>0</v>
      </c>
      <c r="J24" s="87"/>
      <c r="K24" s="87" t="n">
        <v>0</v>
      </c>
      <c r="L24" s="87"/>
      <c r="M24" s="87" t="n">
        <v>0</v>
      </c>
      <c r="N24" s="87"/>
      <c r="O24" s="87" t="n">
        <v>0</v>
      </c>
      <c r="P24" s="87"/>
      <c r="Q24" s="87" t="n">
        <v>0</v>
      </c>
      <c r="R24" s="125"/>
      <c r="S24" s="87" t="n">
        <v>0</v>
      </c>
      <c r="T24" s="87"/>
      <c r="U24" s="87" t="n">
        <v>0</v>
      </c>
      <c r="V24" s="87"/>
      <c r="W24" s="87" t="n">
        <v>0</v>
      </c>
      <c r="X24" s="87"/>
      <c r="Y24" s="87" t="n">
        <f aca="false">SUM(S24:W24)</f>
        <v>0</v>
      </c>
      <c r="Z24" s="125"/>
      <c r="AA24" s="87" t="n">
        <f aca="false">SUM(C24:Q24)+Y24</f>
        <v>0</v>
      </c>
      <c r="AB24" s="127"/>
      <c r="AC24" s="87" t="n">
        <v>135505</v>
      </c>
      <c r="AD24" s="127"/>
      <c r="AE24" s="87" t="n">
        <f aca="false">SUM(AA24:AC24)</f>
        <v>135505</v>
      </c>
    </row>
    <row r="25" s="32" customFormat="true" ht="20.25" hidden="false" customHeight="true" outlineLevel="0" collapsed="false">
      <c r="A25" s="133" t="s">
        <v>196</v>
      </c>
      <c r="B25" s="133"/>
      <c r="C25" s="134"/>
      <c r="D25" s="135"/>
      <c r="E25" s="134"/>
      <c r="F25" s="125"/>
      <c r="G25" s="134"/>
      <c r="H25" s="125"/>
      <c r="I25" s="134"/>
      <c r="J25" s="135"/>
      <c r="K25" s="134"/>
      <c r="L25" s="125"/>
      <c r="M25" s="134"/>
      <c r="N25" s="125"/>
      <c r="O25" s="134"/>
      <c r="P25" s="125"/>
      <c r="Q25" s="134"/>
      <c r="R25" s="135"/>
      <c r="S25" s="134"/>
      <c r="T25" s="135"/>
      <c r="U25" s="134"/>
      <c r="V25" s="34"/>
      <c r="W25" s="134"/>
      <c r="X25" s="135"/>
      <c r="Y25" s="134"/>
      <c r="Z25" s="135"/>
      <c r="AA25" s="134"/>
      <c r="AB25" s="135"/>
      <c r="AC25" s="136"/>
      <c r="AD25" s="135"/>
      <c r="AE25" s="136"/>
    </row>
    <row r="26" s="32" customFormat="true" ht="20.25" hidden="false" customHeight="true" outlineLevel="0" collapsed="false">
      <c r="A26" s="133" t="s">
        <v>190</v>
      </c>
      <c r="B26" s="133"/>
      <c r="C26" s="82" t="n">
        <f aca="false">SUM(C22:C24)</f>
        <v>0</v>
      </c>
      <c r="D26" s="125"/>
      <c r="E26" s="82" t="n">
        <f aca="false">SUM(E22:E24)</f>
        <v>0</v>
      </c>
      <c r="F26" s="125"/>
      <c r="G26" s="82" t="n">
        <f aca="false">SUM(G22:G24)</f>
        <v>0</v>
      </c>
      <c r="H26" s="115"/>
      <c r="I26" s="82" t="n">
        <f aca="false">SUM(I22:I24)</f>
        <v>0</v>
      </c>
      <c r="J26" s="125"/>
      <c r="K26" s="82" t="n">
        <f aca="false">SUM(K22:K24)</f>
        <v>3862</v>
      </c>
      <c r="L26" s="125"/>
      <c r="M26" s="82" t="n">
        <f aca="false">SUM(M22:M24)</f>
        <v>0</v>
      </c>
      <c r="N26" s="125"/>
      <c r="O26" s="82" t="n">
        <f aca="false">SUM(O22:O24)</f>
        <v>0</v>
      </c>
      <c r="P26" s="125"/>
      <c r="Q26" s="82" t="n">
        <f aca="false">SUM(Q22:Q24)</f>
        <v>-14</v>
      </c>
      <c r="R26" s="125"/>
      <c r="S26" s="82" t="n">
        <f aca="false">SUM(S22:S24)</f>
        <v>232</v>
      </c>
      <c r="T26" s="125"/>
      <c r="U26" s="82" t="n">
        <f aca="false">SUM(U22:U24)</f>
        <v>0</v>
      </c>
      <c r="V26" s="126"/>
      <c r="W26" s="82" t="n">
        <f aca="false">SUM(W22:W24)</f>
        <v>70</v>
      </c>
      <c r="X26" s="125"/>
      <c r="Y26" s="82" t="n">
        <f aca="false">SUM(Y22:Y24)</f>
        <v>302</v>
      </c>
      <c r="Z26" s="125"/>
      <c r="AA26" s="82" t="n">
        <f aca="false">SUM(AA22:AA24)</f>
        <v>4150</v>
      </c>
      <c r="AB26" s="127"/>
      <c r="AC26" s="82" t="n">
        <f aca="false">SUM(AC20:AC24)</f>
        <v>1195584</v>
      </c>
      <c r="AD26" s="127"/>
      <c r="AE26" s="82" t="n">
        <f aca="false">SUM(AE20:AE24)</f>
        <v>1199734</v>
      </c>
    </row>
    <row r="27" s="32" customFormat="true" ht="20.25" hidden="false" customHeight="true" outlineLevel="0" collapsed="false">
      <c r="A27" s="137" t="s">
        <v>197</v>
      </c>
      <c r="B27" s="137"/>
      <c r="C27" s="125"/>
      <c r="D27" s="135"/>
      <c r="E27" s="125"/>
      <c r="F27" s="125"/>
      <c r="G27" s="125"/>
      <c r="H27" s="125"/>
      <c r="I27" s="125"/>
      <c r="J27" s="135"/>
      <c r="K27" s="125"/>
      <c r="L27" s="125"/>
      <c r="M27" s="125"/>
      <c r="N27" s="125"/>
      <c r="O27" s="125"/>
      <c r="P27" s="125"/>
      <c r="Q27" s="125"/>
      <c r="R27" s="135"/>
      <c r="S27" s="125"/>
      <c r="T27" s="135"/>
      <c r="U27" s="125"/>
      <c r="V27" s="34"/>
      <c r="W27" s="125"/>
      <c r="X27" s="135"/>
      <c r="Y27" s="125"/>
      <c r="Z27" s="135"/>
      <c r="AA27" s="125"/>
      <c r="AB27" s="135"/>
      <c r="AC27" s="130"/>
      <c r="AD27" s="135"/>
      <c r="AE27" s="130"/>
    </row>
    <row r="28" s="32" customFormat="true" ht="20.25" hidden="false" customHeight="true" outlineLevel="0" collapsed="false">
      <c r="A28" s="137" t="s">
        <v>185</v>
      </c>
      <c r="B28" s="137"/>
      <c r="C28" s="82" t="n">
        <f aca="false">SUM(C16,C26)</f>
        <v>0</v>
      </c>
      <c r="D28" s="135"/>
      <c r="E28" s="82" t="n">
        <f aca="false">SUM(E16,E26)</f>
        <v>0</v>
      </c>
      <c r="F28" s="125"/>
      <c r="G28" s="82" t="n">
        <f aca="false">SUM(G16,G26)</f>
        <v>0</v>
      </c>
      <c r="H28" s="115"/>
      <c r="I28" s="82" t="n">
        <f aca="false">SUM(I16,I26)</f>
        <v>0</v>
      </c>
      <c r="J28" s="135"/>
      <c r="K28" s="82" t="n">
        <f aca="false">SUM(K16,K26)</f>
        <v>3862</v>
      </c>
      <c r="L28" s="125"/>
      <c r="M28" s="82" t="n">
        <f aca="false">SUM(M16,M26)</f>
        <v>0</v>
      </c>
      <c r="N28" s="125"/>
      <c r="O28" s="82" t="n">
        <f aca="false">SUM(O16,O26)</f>
        <v>0</v>
      </c>
      <c r="P28" s="125"/>
      <c r="Q28" s="82" t="n">
        <f aca="false">SUM(Q16,Q26)</f>
        <v>-7018785</v>
      </c>
      <c r="R28" s="135"/>
      <c r="S28" s="82" t="n">
        <f aca="false">SUM(S16,S26)</f>
        <v>232</v>
      </c>
      <c r="T28" s="135"/>
      <c r="U28" s="82" t="n">
        <f aca="false">SUM(U16,U26)</f>
        <v>0</v>
      </c>
      <c r="V28" s="34"/>
      <c r="W28" s="82" t="n">
        <f aca="false">SUM(W16,W26)</f>
        <v>70</v>
      </c>
      <c r="X28" s="135"/>
      <c r="Y28" s="82" t="n">
        <f aca="false">SUM(Y16,Y26)</f>
        <v>302</v>
      </c>
      <c r="Z28" s="135"/>
      <c r="AA28" s="82" t="n">
        <f aca="false">SUM(AA16,AA26)</f>
        <v>-7014621</v>
      </c>
      <c r="AB28" s="135"/>
      <c r="AC28" s="82" t="n">
        <f aca="false">SUM(AC16,AC26)</f>
        <v>-2559025</v>
      </c>
      <c r="AD28" s="135"/>
      <c r="AE28" s="82" t="n">
        <f aca="false">SUM(AE16,AE26)</f>
        <v>-9573646</v>
      </c>
    </row>
    <row r="29" s="32" customFormat="true" ht="20.25" hidden="false" customHeight="true" outlineLevel="0" collapsed="false">
      <c r="A29" s="137" t="s">
        <v>198</v>
      </c>
      <c r="B29" s="137"/>
      <c r="C29" s="125"/>
      <c r="D29" s="135"/>
      <c r="E29" s="125"/>
      <c r="F29" s="125"/>
      <c r="G29" s="125"/>
      <c r="H29" s="125"/>
      <c r="I29" s="125"/>
      <c r="J29" s="135"/>
      <c r="K29" s="125"/>
      <c r="L29" s="125"/>
      <c r="M29" s="125"/>
      <c r="N29" s="125"/>
      <c r="O29" s="125"/>
      <c r="P29" s="125"/>
      <c r="Q29" s="125"/>
      <c r="R29" s="135"/>
      <c r="S29" s="125"/>
      <c r="T29" s="135"/>
      <c r="U29" s="125"/>
      <c r="V29" s="34"/>
      <c r="W29" s="125"/>
      <c r="X29" s="135"/>
      <c r="Y29" s="125"/>
      <c r="Z29" s="135"/>
      <c r="AA29" s="125"/>
      <c r="AB29" s="135"/>
      <c r="AC29" s="130"/>
      <c r="AD29" s="135"/>
      <c r="AE29" s="130"/>
    </row>
    <row r="30" s="3" customFormat="true" ht="20.25" hidden="false" customHeight="true" outlineLevel="0" collapsed="false">
      <c r="A30" s="120" t="s">
        <v>199</v>
      </c>
      <c r="B30" s="140"/>
      <c r="C30" s="87" t="n">
        <v>0</v>
      </c>
      <c r="D30" s="121"/>
      <c r="E30" s="87" t="n">
        <v>0</v>
      </c>
      <c r="F30" s="121"/>
      <c r="G30" s="87" t="n">
        <v>0</v>
      </c>
      <c r="H30" s="87"/>
      <c r="I30" s="87" t="n">
        <v>0</v>
      </c>
      <c r="J30" s="87"/>
      <c r="K30" s="87" t="n">
        <v>0</v>
      </c>
      <c r="L30" s="87"/>
      <c r="M30" s="87" t="n">
        <v>0</v>
      </c>
      <c r="N30" s="87"/>
      <c r="O30" s="87" t="n">
        <v>0</v>
      </c>
      <c r="P30" s="87"/>
      <c r="Q30" s="87" t="n">
        <v>14702819</v>
      </c>
      <c r="R30" s="87"/>
      <c r="S30" s="87" t="n">
        <v>0</v>
      </c>
      <c r="T30" s="87"/>
      <c r="U30" s="87" t="n">
        <v>0</v>
      </c>
      <c r="V30" s="87"/>
      <c r="W30" s="87" t="n">
        <v>0</v>
      </c>
      <c r="X30" s="87"/>
      <c r="Y30" s="87" t="n">
        <f aca="false">SUM(S30:W30)</f>
        <v>0</v>
      </c>
      <c r="Z30" s="87"/>
      <c r="AA30" s="87" t="n">
        <f aca="false">SUM(C30:Y30)</f>
        <v>14702819</v>
      </c>
      <c r="AB30" s="87"/>
      <c r="AC30" s="87" t="n">
        <v>5982965</v>
      </c>
      <c r="AD30" s="87"/>
      <c r="AE30" s="87" t="n">
        <f aca="false">SUM(AA30:AC30)</f>
        <v>20685784</v>
      </c>
    </row>
    <row r="31" s="3" customFormat="true" ht="20.25" hidden="false" customHeight="true" outlineLevel="0" collapsed="false">
      <c r="A31" s="120" t="s">
        <v>200</v>
      </c>
      <c r="B31" s="140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38"/>
      <c r="R31" s="139"/>
      <c r="S31" s="121"/>
      <c r="T31" s="121"/>
      <c r="U31" s="121"/>
      <c r="V31" s="122"/>
      <c r="W31" s="121"/>
      <c r="X31" s="121"/>
      <c r="Y31" s="121"/>
      <c r="Z31" s="139"/>
      <c r="AA31" s="87"/>
      <c r="AB31" s="139"/>
      <c r="AC31" s="87"/>
      <c r="AD31" s="139"/>
      <c r="AE31" s="87"/>
    </row>
    <row r="32" s="3" customFormat="true" ht="20.25" hidden="false" customHeight="true" outlineLevel="0" collapsed="false">
      <c r="A32" s="140" t="s">
        <v>209</v>
      </c>
      <c r="B32" s="140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38"/>
      <c r="R32" s="139"/>
      <c r="S32" s="121"/>
      <c r="T32" s="121"/>
      <c r="U32" s="121"/>
      <c r="V32" s="122"/>
      <c r="W32" s="121"/>
      <c r="X32" s="121"/>
      <c r="Y32" s="121"/>
      <c r="Z32" s="139"/>
      <c r="AA32" s="87"/>
      <c r="AB32" s="139"/>
      <c r="AC32" s="87"/>
      <c r="AD32" s="139"/>
      <c r="AE32" s="87"/>
    </row>
    <row r="33" s="3" customFormat="true" ht="20.25" hidden="false" customHeight="true" outlineLevel="0" collapsed="false">
      <c r="A33" s="120" t="s">
        <v>202</v>
      </c>
      <c r="B33" s="140"/>
      <c r="C33" s="87" t="n">
        <v>0</v>
      </c>
      <c r="D33" s="121"/>
      <c r="E33" s="87" t="n">
        <v>0</v>
      </c>
      <c r="F33" s="121"/>
      <c r="G33" s="87" t="n">
        <v>0</v>
      </c>
      <c r="H33" s="87"/>
      <c r="I33" s="87" t="n">
        <v>0</v>
      </c>
      <c r="J33" s="121"/>
      <c r="K33" s="87" t="n">
        <v>0</v>
      </c>
      <c r="L33" s="121"/>
      <c r="M33" s="87" t="n">
        <v>0</v>
      </c>
      <c r="N33" s="121"/>
      <c r="O33" s="87" t="n">
        <v>0</v>
      </c>
      <c r="P33" s="121"/>
      <c r="Q33" s="138" t="n">
        <v>1172578</v>
      </c>
      <c r="R33" s="139"/>
      <c r="S33" s="87" t="n">
        <v>0</v>
      </c>
      <c r="T33" s="87"/>
      <c r="U33" s="87" t="n">
        <v>0</v>
      </c>
      <c r="V33" s="87"/>
      <c r="W33" s="87" t="n">
        <v>0</v>
      </c>
      <c r="X33" s="87"/>
      <c r="Y33" s="87" t="n">
        <f aca="false">SUM(S33:W33)</f>
        <v>0</v>
      </c>
      <c r="Z33" s="139"/>
      <c r="AA33" s="87" t="n">
        <f aca="false">SUM(C33:Y33)</f>
        <v>1172578</v>
      </c>
      <c r="AB33" s="139"/>
      <c r="AC33" s="87" t="n">
        <v>-4044</v>
      </c>
      <c r="AD33" s="139"/>
      <c r="AE33" s="87" t="n">
        <f aca="false">SUM(AA33:AC33)</f>
        <v>1168534</v>
      </c>
    </row>
    <row r="34" s="3" customFormat="true" ht="20.25" hidden="false" customHeight="true" outlineLevel="0" collapsed="false">
      <c r="A34" s="140" t="s">
        <v>203</v>
      </c>
      <c r="B34" s="140"/>
      <c r="C34" s="81" t="n">
        <v>0</v>
      </c>
      <c r="D34" s="121"/>
      <c r="E34" s="81" t="n">
        <v>0</v>
      </c>
      <c r="F34" s="121"/>
      <c r="G34" s="81" t="n">
        <v>0</v>
      </c>
      <c r="H34" s="87"/>
      <c r="I34" s="81" t="n">
        <v>0</v>
      </c>
      <c r="J34" s="121"/>
      <c r="K34" s="81" t="n">
        <v>0</v>
      </c>
      <c r="L34" s="121"/>
      <c r="M34" s="81" t="n">
        <v>0</v>
      </c>
      <c r="N34" s="121"/>
      <c r="O34" s="81" t="n">
        <v>0</v>
      </c>
      <c r="P34" s="121"/>
      <c r="Q34" s="81" t="n">
        <v>0</v>
      </c>
      <c r="R34" s="121"/>
      <c r="S34" s="81" t="n">
        <v>6457730</v>
      </c>
      <c r="T34" s="121"/>
      <c r="U34" s="124" t="n">
        <v>251533</v>
      </c>
      <c r="V34" s="20"/>
      <c r="W34" s="124" t="n">
        <v>1762969</v>
      </c>
      <c r="X34" s="139"/>
      <c r="Y34" s="81" t="n">
        <f aca="false">SUM(S34:W34)</f>
        <v>8472232</v>
      </c>
      <c r="Z34" s="139"/>
      <c r="AA34" s="81" t="n">
        <f aca="false">SUM(C34:Q34)+Y34</f>
        <v>8472232</v>
      </c>
      <c r="AB34" s="139"/>
      <c r="AC34" s="81" t="n">
        <v>-771444</v>
      </c>
      <c r="AD34" s="139"/>
      <c r="AE34" s="141" t="n">
        <f aca="false">SUM(AA34:AC34)</f>
        <v>7700788</v>
      </c>
    </row>
    <row r="35" s="32" customFormat="true" ht="20.25" hidden="false" customHeight="true" outlineLevel="0" collapsed="false">
      <c r="A35" s="137" t="s">
        <v>204</v>
      </c>
      <c r="B35" s="137"/>
      <c r="C35" s="115" t="n">
        <f aca="false">SUM(C29:C34)</f>
        <v>0</v>
      </c>
      <c r="D35" s="125"/>
      <c r="E35" s="115" t="n">
        <f aca="false">SUM(E29:E34)</f>
        <v>0</v>
      </c>
      <c r="F35" s="125"/>
      <c r="G35" s="115" t="n">
        <f aca="false">SUM(G29:G34)</f>
        <v>0</v>
      </c>
      <c r="H35" s="115"/>
      <c r="I35" s="115" t="n">
        <f aca="false">SUM(I29:I34)</f>
        <v>0</v>
      </c>
      <c r="J35" s="125"/>
      <c r="K35" s="115" t="n">
        <f aca="false">SUM(K29:K34)</f>
        <v>0</v>
      </c>
      <c r="L35" s="125"/>
      <c r="M35" s="115" t="n">
        <f aca="false">SUM(M29:M34)</f>
        <v>0</v>
      </c>
      <c r="N35" s="125"/>
      <c r="O35" s="115" t="n">
        <f aca="false">SUM(O29:O34)</f>
        <v>0</v>
      </c>
      <c r="P35" s="125"/>
      <c r="Q35" s="115" t="n">
        <f aca="false">SUM(Q29:Q34)</f>
        <v>15875397</v>
      </c>
      <c r="R35" s="142"/>
      <c r="S35" s="115" t="n">
        <f aca="false">SUM(S29:S34)</f>
        <v>6457730</v>
      </c>
      <c r="T35" s="125"/>
      <c r="U35" s="115" t="n">
        <f aca="false">SUM(U29:U34)</f>
        <v>251533</v>
      </c>
      <c r="V35" s="143"/>
      <c r="W35" s="115" t="n">
        <f aca="false">SUM(W29:W34)</f>
        <v>1762969</v>
      </c>
      <c r="X35" s="142"/>
      <c r="Y35" s="115" t="n">
        <f aca="false">SUM(Y29:Y34)</f>
        <v>8472232</v>
      </c>
      <c r="Z35" s="142"/>
      <c r="AA35" s="115" t="n">
        <f aca="false">SUM(C35:Q35)+Y35</f>
        <v>24347629</v>
      </c>
      <c r="AB35" s="142"/>
      <c r="AC35" s="115" t="n">
        <f aca="false">SUM(AC29:AC34)</f>
        <v>5207477</v>
      </c>
      <c r="AD35" s="142"/>
      <c r="AE35" s="115" t="n">
        <f aca="false">SUM(AE29:AE34)</f>
        <v>29555106</v>
      </c>
      <c r="AF35" s="4"/>
      <c r="AG35" s="144"/>
    </row>
    <row r="36" s="3" customFormat="true" ht="20.25" hidden="false" customHeight="true" outlineLevel="0" collapsed="false">
      <c r="A36" s="120" t="s">
        <v>205</v>
      </c>
      <c r="B36" s="140"/>
      <c r="C36" s="145" t="n">
        <v>0</v>
      </c>
      <c r="D36" s="121"/>
      <c r="E36" s="145" t="n">
        <v>0</v>
      </c>
      <c r="F36" s="121"/>
      <c r="G36" s="145" t="n">
        <v>0</v>
      </c>
      <c r="H36" s="87"/>
      <c r="I36" s="145" t="n">
        <v>0</v>
      </c>
      <c r="J36" s="121"/>
      <c r="K36" s="145" t="n">
        <v>0</v>
      </c>
      <c r="L36" s="121"/>
      <c r="M36" s="145" t="n">
        <v>0</v>
      </c>
      <c r="N36" s="121"/>
      <c r="O36" s="145" t="n">
        <v>0</v>
      </c>
      <c r="P36" s="121"/>
      <c r="Q36" s="145" t="n">
        <v>6868</v>
      </c>
      <c r="R36" s="146"/>
      <c r="S36" s="145" t="n">
        <f aca="false">-Q36</f>
        <v>-6868</v>
      </c>
      <c r="T36" s="121"/>
      <c r="U36" s="145" t="n">
        <v>0</v>
      </c>
      <c r="V36" s="88"/>
      <c r="W36" s="145" t="n">
        <v>0</v>
      </c>
      <c r="X36" s="146"/>
      <c r="Y36" s="145" t="n">
        <f aca="false">SUM(S36:W36)</f>
        <v>-6868</v>
      </c>
      <c r="Z36" s="146"/>
      <c r="AA36" s="145" t="n">
        <v>0</v>
      </c>
      <c r="AB36" s="146"/>
      <c r="AC36" s="145" t="n">
        <v>0</v>
      </c>
      <c r="AD36" s="146"/>
      <c r="AE36" s="145" t="n">
        <v>0</v>
      </c>
      <c r="AF36" s="4"/>
      <c r="AG36" s="79"/>
    </row>
    <row r="37" s="116" customFormat="true" ht="20.25" hidden="false" customHeight="true" outlineLevel="0" collapsed="false">
      <c r="A37" s="114" t="s">
        <v>210</v>
      </c>
      <c r="B37" s="114"/>
      <c r="C37" s="147" t="n">
        <f aca="false">C11+C35+C28+C36</f>
        <v>7742942</v>
      </c>
      <c r="D37" s="118"/>
      <c r="E37" s="147" t="n">
        <f aca="false">E11+E35+E28+E36</f>
        <v>-1135146</v>
      </c>
      <c r="F37" s="118"/>
      <c r="G37" s="147" t="n">
        <f aca="false">G11+G35+G28+G36</f>
        <v>36462883</v>
      </c>
      <c r="H37" s="118"/>
      <c r="I37" s="147" t="n">
        <f aca="false">I11+I35+I28+I36</f>
        <v>3470021</v>
      </c>
      <c r="J37" s="118"/>
      <c r="K37" s="147" t="n">
        <f aca="false">K11+K35+K28+K36</f>
        <v>4001573</v>
      </c>
      <c r="L37" s="118"/>
      <c r="M37" s="147" t="n">
        <f aca="false">M11+M35+M28+M36</f>
        <v>-5159</v>
      </c>
      <c r="N37" s="118"/>
      <c r="O37" s="147" t="n">
        <f aca="false">O11+O35+O28+O36</f>
        <v>820666</v>
      </c>
      <c r="P37" s="118"/>
      <c r="Q37" s="147" t="n">
        <f aca="false">Q11+Q35+Q28+Q36</f>
        <v>74782483</v>
      </c>
      <c r="R37" s="118"/>
      <c r="S37" s="147" t="n">
        <f aca="false">S11+S35+S28+S36</f>
        <v>13723199</v>
      </c>
      <c r="T37" s="118"/>
      <c r="U37" s="147" t="n">
        <f aca="false">U11+U35+U28+U36</f>
        <v>-2894310</v>
      </c>
      <c r="V37" s="118"/>
      <c r="W37" s="147" t="n">
        <f aca="false">W11+W35+W28+W36</f>
        <v>-3271469</v>
      </c>
      <c r="X37" s="118"/>
      <c r="Y37" s="147" t="n">
        <f aca="false">Y11+Y35+Y28+Y36</f>
        <v>7557420</v>
      </c>
      <c r="Z37" s="118"/>
      <c r="AA37" s="147" t="n">
        <f aca="false">AA11+AA35+AA28</f>
        <v>133697683</v>
      </c>
      <c r="AB37" s="118"/>
      <c r="AC37" s="147" t="n">
        <f aca="false">AC11+AC35+AC28+AC36</f>
        <v>60008727</v>
      </c>
      <c r="AD37" s="118"/>
      <c r="AE37" s="147" t="n">
        <f aca="false">AE11+AE35+AE28+AE36</f>
        <v>193706410</v>
      </c>
      <c r="AF37" s="4"/>
    </row>
    <row r="38" customFormat="false" ht="21" hidden="false" customHeight="true" outlineLevel="0" collapsed="false"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</row>
    <row r="39" customFormat="false" ht="21" hidden="false" customHeight="true" outlineLevel="0" collapsed="false">
      <c r="C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Y39" s="4"/>
      <c r="AA39" s="4"/>
      <c r="AC39" s="4"/>
      <c r="AE39" s="4"/>
    </row>
    <row r="40" customFormat="false" ht="21" hidden="false" customHeight="true" outlineLevel="0" collapsed="false">
      <c r="Q40" s="149"/>
      <c r="Y40" s="149"/>
      <c r="AA40" s="150"/>
      <c r="AC40" s="150"/>
      <c r="AE40" s="150"/>
    </row>
    <row r="41" customFormat="false" ht="21" hidden="false" customHeight="true" outlineLevel="0" collapsed="false">
      <c r="AC41" s="150"/>
    </row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" hidden="false" customHeight="true" outlineLevel="0" collapsed="false">
      <c r="U45" s="151"/>
    </row>
    <row r="46" customFormat="false" ht="21.75" hidden="false" customHeight="true" outlineLevel="0" collapsed="false"/>
  </sheetData>
  <mergeCells count="2">
    <mergeCell ref="C4:AE4"/>
    <mergeCell ref="S5:Y5"/>
  </mergeCells>
  <printOptions headings="false" gridLines="false" gridLinesSet="true" horizontalCentered="false" verticalCentered="false"/>
  <pageMargins left="0.7" right="0.5" top="0.479861111111111" bottom="0.5" header="0.511811023622047" footer="0.5"/>
  <pageSetup paperSize="9" scale="59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54" width="37.28"/>
    <col collapsed="false" customWidth="true" hidden="false" outlineLevel="0" max="2" min="2" style="154" width="8.57"/>
    <col collapsed="false" customWidth="true" hidden="false" outlineLevel="0" max="3" min="3" style="154" width="13.85"/>
    <col collapsed="false" customWidth="true" hidden="false" outlineLevel="0" max="4" min="4" style="154" width="1.28"/>
    <col collapsed="false" customWidth="true" hidden="false" outlineLevel="0" max="5" min="5" style="154" width="13.85"/>
    <col collapsed="false" customWidth="true" hidden="false" outlineLevel="0" max="6" min="6" style="154" width="1.28"/>
    <col collapsed="false" customWidth="true" hidden="false" outlineLevel="0" max="7" min="7" style="154" width="14.71"/>
    <col collapsed="false" customWidth="true" hidden="false" outlineLevel="0" max="8" min="8" style="154" width="1.28"/>
    <col collapsed="false" customWidth="true" hidden="false" outlineLevel="0" max="9" min="9" style="154" width="17.28"/>
    <col collapsed="false" customWidth="true" hidden="false" outlineLevel="0" max="10" min="10" style="154" width="1.28"/>
    <col collapsed="false" customWidth="true" hidden="false" outlineLevel="0" max="11" min="11" style="154" width="13.14"/>
    <col collapsed="false" customWidth="true" hidden="false" outlineLevel="0" max="12" min="12" style="154" width="1.28"/>
    <col collapsed="false" customWidth="true" hidden="false" outlineLevel="0" max="13" min="13" style="154" width="13.14"/>
    <col collapsed="false" customWidth="true" hidden="false" outlineLevel="0" max="14" min="14" style="154" width="1.28"/>
    <col collapsed="false" customWidth="true" hidden="false" outlineLevel="0" max="15" min="15" style="154" width="14.71"/>
    <col collapsed="false" customWidth="true" hidden="false" outlineLevel="0" max="16" min="16" style="154" width="1.28"/>
    <col collapsed="false" customWidth="true" hidden="false" outlineLevel="0" max="17" min="17" style="154" width="17.28"/>
    <col collapsed="false" customWidth="true" hidden="false" outlineLevel="0" max="18" min="18" style="154" width="1.28"/>
    <col collapsed="false" customWidth="true" hidden="false" outlineLevel="0" max="19" min="19" style="154" width="15.28"/>
    <col collapsed="false" customWidth="true" hidden="false" outlineLevel="0" max="20" min="20" style="154" width="14.28"/>
    <col collapsed="false" customWidth="false" hidden="false" outlineLevel="0" max="257" min="21" style="154" width="9.13"/>
  </cols>
  <sheetData>
    <row r="1" customFormat="false" ht="24.75" hidden="false" customHeight="true" outlineLevel="0" collapsed="false">
      <c r="A1" s="155" t="s">
        <v>211</v>
      </c>
      <c r="B1" s="156"/>
      <c r="C1" s="157"/>
      <c r="D1" s="156"/>
      <c r="J1" s="156"/>
      <c r="K1" s="156"/>
      <c r="L1" s="156"/>
      <c r="M1" s="156"/>
      <c r="N1" s="156"/>
      <c r="P1" s="156"/>
      <c r="R1" s="156"/>
    </row>
    <row r="2" customFormat="false" ht="24.75" hidden="false" customHeight="true" outlineLevel="0" collapsed="false">
      <c r="A2" s="155" t="s">
        <v>146</v>
      </c>
      <c r="B2" s="156"/>
      <c r="C2" s="157"/>
      <c r="D2" s="156"/>
      <c r="J2" s="156"/>
      <c r="K2" s="156"/>
      <c r="L2" s="156"/>
      <c r="M2" s="156"/>
      <c r="N2" s="156"/>
      <c r="P2" s="156"/>
      <c r="R2" s="156"/>
    </row>
    <row r="3" customFormat="false" ht="24.75" hidden="false" customHeight="true" outlineLevel="0" collapsed="false">
      <c r="A3" s="158"/>
      <c r="B3" s="159"/>
      <c r="C3" s="157"/>
      <c r="D3" s="156"/>
      <c r="J3" s="156"/>
      <c r="K3" s="156"/>
      <c r="L3" s="156"/>
      <c r="M3" s="156"/>
      <c r="N3" s="156"/>
      <c r="P3" s="156"/>
      <c r="R3" s="156"/>
    </row>
    <row r="4" customFormat="false" ht="21.75" hidden="false" customHeight="true" outlineLevel="0" collapsed="false">
      <c r="A4" s="160"/>
      <c r="B4" s="160"/>
      <c r="C4" s="157"/>
      <c r="D4" s="160"/>
      <c r="E4" s="161"/>
      <c r="F4" s="161"/>
      <c r="G4" s="161"/>
      <c r="H4" s="161"/>
      <c r="I4" s="161"/>
      <c r="J4" s="160"/>
      <c r="K4" s="160"/>
      <c r="L4" s="160"/>
      <c r="M4" s="160"/>
      <c r="N4" s="160"/>
      <c r="O4" s="161"/>
      <c r="P4" s="160"/>
      <c r="Q4" s="161"/>
      <c r="R4" s="160"/>
      <c r="S4" s="66" t="s">
        <v>2</v>
      </c>
    </row>
    <row r="5" customFormat="false" ht="21.75" hidden="false" customHeight="true" outlineLevel="0" collapsed="false">
      <c r="A5" s="162"/>
      <c r="B5" s="162"/>
      <c r="C5" s="95" t="s">
        <v>4</v>
      </c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</row>
    <row r="6" customFormat="false" ht="22.5" hidden="false" customHeight="true" outlineLevel="0" collapsed="false">
      <c r="A6" s="162"/>
      <c r="B6" s="162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4" t="s">
        <v>82</v>
      </c>
      <c r="P6" s="164"/>
      <c r="Q6" s="164"/>
      <c r="R6" s="163"/>
      <c r="S6" s="79"/>
    </row>
    <row r="7" customFormat="false" ht="21.75" hidden="false" customHeight="true" outlineLevel="0" collapsed="false">
      <c r="A7" s="162"/>
      <c r="B7" s="162"/>
      <c r="C7" s="163"/>
      <c r="D7" s="163"/>
      <c r="E7" s="163"/>
      <c r="F7" s="163"/>
      <c r="G7" s="163"/>
      <c r="H7" s="163"/>
      <c r="I7" s="102" t="s">
        <v>212</v>
      </c>
      <c r="J7" s="163"/>
      <c r="K7" s="163"/>
      <c r="L7" s="163"/>
      <c r="M7" s="163"/>
      <c r="N7" s="163"/>
      <c r="O7" s="163"/>
      <c r="P7" s="163"/>
      <c r="Q7" s="104" t="s">
        <v>149</v>
      </c>
      <c r="R7" s="163"/>
      <c r="S7" s="79"/>
    </row>
    <row r="8" customFormat="false" ht="21.75" hidden="false" customHeight="true" outlineLevel="0" collapsed="false">
      <c r="A8" s="109"/>
      <c r="B8" s="109"/>
      <c r="C8" s="109" t="s">
        <v>67</v>
      </c>
      <c r="D8" s="109"/>
      <c r="E8" s="109"/>
      <c r="F8" s="109"/>
      <c r="G8" s="109"/>
      <c r="H8" s="109"/>
      <c r="I8" s="109" t="s">
        <v>213</v>
      </c>
      <c r="J8" s="163"/>
      <c r="K8" s="163"/>
      <c r="L8" s="163"/>
      <c r="M8" s="165" t="s">
        <v>78</v>
      </c>
      <c r="N8" s="163"/>
      <c r="O8" s="107" t="s">
        <v>153</v>
      </c>
      <c r="P8" s="103"/>
      <c r="Q8" s="104" t="s">
        <v>155</v>
      </c>
      <c r="R8" s="109"/>
      <c r="S8" s="79"/>
    </row>
    <row r="9" customFormat="false" ht="21.75" hidden="false" customHeight="true" outlineLevel="0" collapsed="false">
      <c r="A9" s="109"/>
      <c r="B9" s="109"/>
      <c r="C9" s="109" t="s">
        <v>158</v>
      </c>
      <c r="D9" s="109"/>
      <c r="E9" s="109" t="s">
        <v>160</v>
      </c>
      <c r="F9" s="109"/>
      <c r="G9" s="109"/>
      <c r="H9" s="109"/>
      <c r="I9" s="109" t="s">
        <v>162</v>
      </c>
      <c r="J9" s="109"/>
      <c r="K9" s="109" t="s">
        <v>163</v>
      </c>
      <c r="L9" s="109"/>
      <c r="M9" s="109" t="s">
        <v>164</v>
      </c>
      <c r="N9" s="109"/>
      <c r="O9" s="107" t="s">
        <v>165</v>
      </c>
      <c r="P9" s="103"/>
      <c r="Q9" s="98" t="s">
        <v>168</v>
      </c>
      <c r="R9" s="109"/>
      <c r="S9" s="98" t="s">
        <v>156</v>
      </c>
    </row>
    <row r="10" customFormat="false" ht="21.75" hidden="false" customHeight="true" outlineLevel="0" collapsed="false">
      <c r="A10" s="166"/>
      <c r="B10" s="152" t="s">
        <v>7</v>
      </c>
      <c r="C10" s="111" t="s">
        <v>171</v>
      </c>
      <c r="D10" s="166"/>
      <c r="E10" s="111" t="s">
        <v>214</v>
      </c>
      <c r="F10" s="109"/>
      <c r="G10" s="111" t="s">
        <v>174</v>
      </c>
      <c r="H10" s="109"/>
      <c r="I10" s="111" t="s">
        <v>176</v>
      </c>
      <c r="J10" s="166"/>
      <c r="K10" s="111" t="s">
        <v>177</v>
      </c>
      <c r="L10" s="166"/>
      <c r="M10" s="111" t="s">
        <v>178</v>
      </c>
      <c r="N10" s="166"/>
      <c r="O10" s="113" t="s">
        <v>6</v>
      </c>
      <c r="P10" s="103"/>
      <c r="Q10" s="112" t="s">
        <v>66</v>
      </c>
      <c r="R10" s="166"/>
      <c r="S10" s="112" t="s">
        <v>169</v>
      </c>
    </row>
    <row r="11" customFormat="false" ht="21.75" hidden="false" customHeight="true" outlineLevel="0" collapsed="false">
      <c r="A11" s="167" t="s">
        <v>215</v>
      </c>
      <c r="B11" s="166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</row>
    <row r="12" s="171" customFormat="true" ht="21.75" hidden="false" customHeight="true" outlineLevel="0" collapsed="false">
      <c r="A12" s="168" t="s">
        <v>216</v>
      </c>
      <c r="B12" s="168"/>
      <c r="C12" s="169" t="n">
        <v>7742942</v>
      </c>
      <c r="D12" s="170"/>
      <c r="E12" s="169" t="n">
        <v>35572855</v>
      </c>
      <c r="F12" s="170"/>
      <c r="G12" s="169" t="n">
        <v>3470021</v>
      </c>
      <c r="H12" s="170"/>
      <c r="I12" s="169" t="n">
        <v>428671</v>
      </c>
      <c r="J12" s="170"/>
      <c r="K12" s="169" t="n">
        <v>820666</v>
      </c>
      <c r="L12" s="170"/>
      <c r="M12" s="169" t="n">
        <v>32244832</v>
      </c>
      <c r="N12" s="170"/>
      <c r="O12" s="169" t="n">
        <v>1280169</v>
      </c>
      <c r="P12" s="33"/>
      <c r="Q12" s="169" t="n">
        <v>1280169</v>
      </c>
      <c r="R12" s="33"/>
      <c r="S12" s="169" t="n">
        <v>81560156</v>
      </c>
      <c r="T12" s="63"/>
    </row>
    <row r="13" s="171" customFormat="true" ht="21.75" hidden="false" customHeight="true" outlineLevel="0" collapsed="false">
      <c r="A13" s="168" t="s">
        <v>217</v>
      </c>
      <c r="B13" s="168"/>
      <c r="C13" s="172"/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3"/>
      <c r="R13" s="172"/>
      <c r="S13" s="172"/>
    </row>
    <row r="14" s="171" customFormat="true" ht="21.75" hidden="false" customHeight="true" outlineLevel="0" collapsed="false">
      <c r="A14" s="168" t="s">
        <v>185</v>
      </c>
      <c r="B14" s="168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3"/>
      <c r="R14" s="172"/>
      <c r="S14" s="172"/>
    </row>
    <row r="15" s="171" customFormat="true" ht="21.75" hidden="false" customHeight="true" outlineLevel="0" collapsed="false">
      <c r="A15" s="174" t="s">
        <v>218</v>
      </c>
      <c r="B15" s="168"/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3"/>
      <c r="R15" s="172"/>
      <c r="S15" s="172"/>
    </row>
    <row r="16" s="171" customFormat="true" ht="21.75" hidden="false" customHeight="true" outlineLevel="0" collapsed="false">
      <c r="A16" s="175" t="s">
        <v>219</v>
      </c>
      <c r="B16" s="176" t="n">
        <v>38</v>
      </c>
      <c r="C16" s="48" t="n">
        <v>0</v>
      </c>
      <c r="D16" s="177"/>
      <c r="E16" s="48" t="n">
        <v>0</v>
      </c>
      <c r="F16" s="178"/>
      <c r="G16" s="48" t="n">
        <v>0</v>
      </c>
      <c r="H16" s="178"/>
      <c r="I16" s="48" t="n">
        <v>0</v>
      </c>
      <c r="J16" s="177"/>
      <c r="K16" s="48" t="n">
        <v>0</v>
      </c>
      <c r="L16" s="177"/>
      <c r="M16" s="26" t="n">
        <v>-5807207</v>
      </c>
      <c r="N16" s="177"/>
      <c r="O16" s="48" t="n">
        <v>0</v>
      </c>
      <c r="P16" s="177"/>
      <c r="Q16" s="48" t="n">
        <f aca="false">O16</f>
        <v>0</v>
      </c>
      <c r="R16" s="172"/>
      <c r="S16" s="48" t="n">
        <f aca="false">C16+E16+K16+M16+Q16+G16+I16</f>
        <v>-5807207</v>
      </c>
    </row>
    <row r="17" s="171" customFormat="true" ht="21.75" hidden="false" customHeight="true" outlineLevel="0" collapsed="false">
      <c r="A17" s="174" t="s">
        <v>220</v>
      </c>
      <c r="B17" s="176"/>
      <c r="C17" s="179" t="n">
        <f aca="false">C16</f>
        <v>0</v>
      </c>
      <c r="D17" s="172"/>
      <c r="E17" s="179" t="n">
        <f aca="false">E16</f>
        <v>0</v>
      </c>
      <c r="F17" s="180"/>
      <c r="G17" s="179" t="n">
        <f aca="false">G16</f>
        <v>0</v>
      </c>
      <c r="H17" s="180"/>
      <c r="I17" s="179" t="n">
        <f aca="false">I16</f>
        <v>0</v>
      </c>
      <c r="J17" s="172"/>
      <c r="K17" s="179" t="n">
        <f aca="false">K16</f>
        <v>0</v>
      </c>
      <c r="L17" s="172"/>
      <c r="M17" s="179" t="n">
        <f aca="false">M16</f>
        <v>-5807207</v>
      </c>
      <c r="N17" s="172"/>
      <c r="O17" s="179" t="n">
        <f aca="false">O16</f>
        <v>0</v>
      </c>
      <c r="P17" s="172"/>
      <c r="Q17" s="179" t="n">
        <f aca="false">Q16</f>
        <v>0</v>
      </c>
      <c r="R17" s="172"/>
      <c r="S17" s="179" t="n">
        <f aca="false">S16</f>
        <v>-5807207</v>
      </c>
      <c r="T17" s="181"/>
    </row>
    <row r="18" s="171" customFormat="true" ht="21.75" hidden="false" customHeight="true" outlineLevel="0" collapsed="false">
      <c r="A18" s="175" t="s">
        <v>221</v>
      </c>
      <c r="B18" s="176"/>
      <c r="C18" s="182" t="n">
        <v>0</v>
      </c>
      <c r="D18" s="177"/>
      <c r="E18" s="48" t="n">
        <f aca="false">E17</f>
        <v>0</v>
      </c>
      <c r="F18" s="178"/>
      <c r="G18" s="48" t="n">
        <f aca="false">G17</f>
        <v>0</v>
      </c>
      <c r="H18" s="178"/>
      <c r="I18" s="182" t="n">
        <v>61752</v>
      </c>
      <c r="J18" s="177"/>
      <c r="K18" s="48" t="n">
        <f aca="false">K17</f>
        <v>0</v>
      </c>
      <c r="L18" s="177"/>
      <c r="M18" s="48" t="n">
        <v>0</v>
      </c>
      <c r="N18" s="177"/>
      <c r="O18" s="48" t="n">
        <f aca="false">O17</f>
        <v>0</v>
      </c>
      <c r="P18" s="177"/>
      <c r="Q18" s="48" t="n">
        <f aca="false">Q17</f>
        <v>0</v>
      </c>
      <c r="R18" s="177"/>
      <c r="S18" s="48" t="n">
        <f aca="false">C18+E18+K18+M18+Q18+G18+I18</f>
        <v>61752</v>
      </c>
      <c r="T18" s="181"/>
    </row>
    <row r="19" s="171" customFormat="true" ht="21.75" hidden="false" customHeight="true" outlineLevel="0" collapsed="false">
      <c r="A19" s="168" t="s">
        <v>222</v>
      </c>
      <c r="B19" s="176"/>
      <c r="C19" s="50"/>
      <c r="D19" s="172"/>
      <c r="E19" s="50"/>
      <c r="F19" s="50"/>
      <c r="G19" s="50"/>
      <c r="H19" s="50"/>
      <c r="I19" s="50"/>
      <c r="J19" s="172"/>
      <c r="K19" s="50"/>
      <c r="L19" s="172"/>
      <c r="M19" s="50"/>
      <c r="N19" s="172"/>
      <c r="O19" s="50"/>
      <c r="P19" s="172"/>
      <c r="Q19" s="173"/>
      <c r="R19" s="172"/>
      <c r="S19" s="50"/>
    </row>
    <row r="20" s="171" customFormat="true" ht="21.75" hidden="false" customHeight="true" outlineLevel="0" collapsed="false">
      <c r="A20" s="168" t="s">
        <v>185</v>
      </c>
      <c r="B20" s="176"/>
      <c r="C20" s="179" t="n">
        <f aca="false">C17</f>
        <v>0</v>
      </c>
      <c r="D20" s="172"/>
      <c r="E20" s="179" t="n">
        <f aca="false">E17</f>
        <v>0</v>
      </c>
      <c r="F20" s="180"/>
      <c r="G20" s="179" t="n">
        <f aca="false">G17</f>
        <v>0</v>
      </c>
      <c r="H20" s="180"/>
      <c r="I20" s="179" t="n">
        <f aca="false">I18</f>
        <v>61752</v>
      </c>
      <c r="J20" s="172"/>
      <c r="K20" s="179" t="n">
        <f aca="false">K17</f>
        <v>0</v>
      </c>
      <c r="L20" s="172"/>
      <c r="M20" s="179" t="n">
        <f aca="false">M17+M18</f>
        <v>-5807207</v>
      </c>
      <c r="N20" s="172"/>
      <c r="O20" s="179" t="n">
        <f aca="false">O17</f>
        <v>0</v>
      </c>
      <c r="P20" s="172"/>
      <c r="Q20" s="179" t="n">
        <f aca="false">Q17</f>
        <v>0</v>
      </c>
      <c r="R20" s="172"/>
      <c r="S20" s="179" t="n">
        <f aca="false">S18+S17</f>
        <v>-5745455</v>
      </c>
    </row>
    <row r="21" s="171" customFormat="true" ht="21.75" hidden="false" customHeight="true" outlineLevel="0" collapsed="false">
      <c r="A21" s="168" t="s">
        <v>198</v>
      </c>
      <c r="B21" s="168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3"/>
      <c r="R21" s="172"/>
      <c r="S21" s="172"/>
    </row>
    <row r="22" s="171" customFormat="true" ht="21.75" hidden="false" customHeight="true" outlineLevel="0" collapsed="false">
      <c r="A22" s="175" t="s">
        <v>199</v>
      </c>
      <c r="B22" s="168"/>
      <c r="C22" s="48" t="n">
        <v>0</v>
      </c>
      <c r="D22" s="177"/>
      <c r="E22" s="48" t="n">
        <v>0</v>
      </c>
      <c r="F22" s="178"/>
      <c r="G22" s="48" t="n">
        <v>0</v>
      </c>
      <c r="H22" s="178"/>
      <c r="I22" s="48" t="n">
        <v>0</v>
      </c>
      <c r="J22" s="177"/>
      <c r="K22" s="48" t="n">
        <v>0</v>
      </c>
      <c r="L22" s="177"/>
      <c r="M22" s="48" t="n">
        <v>11274205</v>
      </c>
      <c r="N22" s="177"/>
      <c r="O22" s="48" t="n">
        <v>0</v>
      </c>
      <c r="P22" s="177"/>
      <c r="Q22" s="48" t="n">
        <f aca="false">O22</f>
        <v>0</v>
      </c>
      <c r="R22" s="177"/>
      <c r="S22" s="48" t="n">
        <f aca="false">C22+E22+K22+M22+Q22+G22+I22</f>
        <v>11274205</v>
      </c>
    </row>
    <row r="23" s="171" customFormat="true" ht="21.75" hidden="false" customHeight="true" outlineLevel="0" collapsed="false">
      <c r="A23" s="168" t="s">
        <v>204</v>
      </c>
      <c r="B23" s="168"/>
      <c r="C23" s="179" t="n">
        <v>0</v>
      </c>
      <c r="D23" s="172"/>
      <c r="E23" s="179" t="n">
        <v>0</v>
      </c>
      <c r="F23" s="180"/>
      <c r="G23" s="179" t="n">
        <v>0</v>
      </c>
      <c r="H23" s="180"/>
      <c r="I23" s="179" t="n">
        <v>0</v>
      </c>
      <c r="J23" s="172"/>
      <c r="K23" s="179" t="n">
        <v>0</v>
      </c>
      <c r="L23" s="172"/>
      <c r="M23" s="179" t="n">
        <f aca="false">M22</f>
        <v>11274205</v>
      </c>
      <c r="N23" s="172"/>
      <c r="O23" s="179" t="n">
        <v>0</v>
      </c>
      <c r="P23" s="172"/>
      <c r="Q23" s="179" t="n">
        <f aca="false">O23</f>
        <v>0</v>
      </c>
      <c r="R23" s="172"/>
      <c r="S23" s="179" t="n">
        <f aca="false">C23+E23+K23+M23+Q23+G23+I23</f>
        <v>11274205</v>
      </c>
    </row>
    <row r="24" s="171" customFormat="true" ht="21.75" hidden="false" customHeight="true" outlineLevel="0" collapsed="false">
      <c r="A24" s="183" t="s">
        <v>205</v>
      </c>
      <c r="B24" s="168"/>
      <c r="C24" s="48" t="n">
        <v>0</v>
      </c>
      <c r="D24" s="172"/>
      <c r="E24" s="48" t="n">
        <v>0</v>
      </c>
      <c r="F24" s="178"/>
      <c r="G24" s="48" t="n">
        <v>0</v>
      </c>
      <c r="H24" s="178"/>
      <c r="I24" s="48" t="n">
        <v>0</v>
      </c>
      <c r="J24" s="172"/>
      <c r="K24" s="48" t="n">
        <v>0</v>
      </c>
      <c r="L24" s="172"/>
      <c r="M24" s="184" t="n">
        <v>246</v>
      </c>
      <c r="N24" s="172"/>
      <c r="O24" s="48" t="n">
        <v>-246</v>
      </c>
      <c r="P24" s="172"/>
      <c r="Q24" s="48" t="n">
        <f aca="false">O24</f>
        <v>-246</v>
      </c>
      <c r="R24" s="172"/>
      <c r="S24" s="48" t="n">
        <f aca="false">C24+E24+K24+M24+Q24+G24+I24</f>
        <v>0</v>
      </c>
    </row>
    <row r="25" s="171" customFormat="true" ht="21.75" hidden="false" customHeight="true" outlineLevel="0" collapsed="false">
      <c r="A25" s="168" t="s">
        <v>223</v>
      </c>
      <c r="B25" s="168"/>
      <c r="C25" s="185" t="n">
        <f aca="false">C24+C20+C12</f>
        <v>7742942</v>
      </c>
      <c r="D25" s="172"/>
      <c r="E25" s="185" t="n">
        <f aca="false">E24+E20+E12</f>
        <v>35572855</v>
      </c>
      <c r="F25" s="50"/>
      <c r="G25" s="185" t="n">
        <f aca="false">G24+G20+G12</f>
        <v>3470021</v>
      </c>
      <c r="H25" s="50"/>
      <c r="I25" s="185" t="n">
        <f aca="false">I24+I20+I12</f>
        <v>490423</v>
      </c>
      <c r="J25" s="172"/>
      <c r="K25" s="185" t="n">
        <f aca="false">K24+K20+K12</f>
        <v>820666</v>
      </c>
      <c r="L25" s="172"/>
      <c r="M25" s="185" t="n">
        <f aca="false">M23+M24+M20+M12</f>
        <v>37712076</v>
      </c>
      <c r="N25" s="172"/>
      <c r="O25" s="185" t="n">
        <f aca="false">O24+O20+O12</f>
        <v>1279923</v>
      </c>
      <c r="P25" s="79"/>
      <c r="Q25" s="185" t="n">
        <f aca="false">Q24+Q20+Q12</f>
        <v>1279923</v>
      </c>
      <c r="R25" s="50"/>
      <c r="S25" s="185" t="n">
        <f aca="false">S24+S20+S12+S23</f>
        <v>87088906</v>
      </c>
      <c r="U25" s="69"/>
    </row>
    <row r="26" customFormat="false" ht="22.5" hidden="false" customHeight="tru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</row>
    <row r="27" customFormat="false" ht="22.5" hidden="false" customHeight="true" outlineLevel="0" collapsed="false"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</row>
    <row r="28" customFormat="false" ht="22.5" hidden="false" customHeight="true" outlineLevel="0" collapsed="false"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</row>
    <row r="29" customFormat="false" ht="22.5" hidden="false" customHeight="true" outlineLevel="0" collapsed="false"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</row>
  </sheetData>
  <mergeCells count="2">
    <mergeCell ref="C5:S5"/>
    <mergeCell ref="O6:Q6"/>
  </mergeCells>
  <printOptions headings="false" gridLines="false" gridLinesSet="true" horizontalCentered="false" verticalCentered="false"/>
  <pageMargins left="0.7" right="0.5" top="0.479861111111111" bottom="0.5" header="0.511811023622047" footer="0.5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54" width="37.28"/>
    <col collapsed="false" customWidth="true" hidden="false" outlineLevel="0" max="2" min="2" style="154" width="8.57"/>
    <col collapsed="false" customWidth="true" hidden="false" outlineLevel="0" max="3" min="3" style="154" width="13.85"/>
    <col collapsed="false" customWidth="true" hidden="false" outlineLevel="0" max="4" min="4" style="154" width="1.28"/>
    <col collapsed="false" customWidth="true" hidden="false" outlineLevel="0" max="5" min="5" style="154" width="13.85"/>
    <col collapsed="false" customWidth="true" hidden="false" outlineLevel="0" max="6" min="6" style="154" width="1.28"/>
    <col collapsed="false" customWidth="true" hidden="false" outlineLevel="0" max="7" min="7" style="154" width="14.71"/>
    <col collapsed="false" customWidth="true" hidden="false" outlineLevel="0" max="8" min="8" style="154" width="1.28"/>
    <col collapsed="false" customWidth="true" hidden="false" outlineLevel="0" max="9" min="9" style="154" width="17.28"/>
    <col collapsed="false" customWidth="true" hidden="false" outlineLevel="0" max="10" min="10" style="154" width="1.28"/>
    <col collapsed="false" customWidth="true" hidden="false" outlineLevel="0" max="11" min="11" style="154" width="13.14"/>
    <col collapsed="false" customWidth="true" hidden="false" outlineLevel="0" max="12" min="12" style="154" width="1.28"/>
    <col collapsed="false" customWidth="true" hidden="false" outlineLevel="0" max="13" min="13" style="154" width="15"/>
    <col collapsed="false" customWidth="true" hidden="false" outlineLevel="0" max="14" min="14" style="154" width="1.28"/>
    <col collapsed="false" customWidth="true" hidden="false" outlineLevel="0" max="15" min="15" style="154" width="14.71"/>
    <col collapsed="false" customWidth="true" hidden="false" outlineLevel="0" max="16" min="16" style="154" width="1.28"/>
    <col collapsed="false" customWidth="true" hidden="false" outlineLevel="0" max="17" min="17" style="154" width="17.28"/>
    <col collapsed="false" customWidth="true" hidden="false" outlineLevel="0" max="18" min="18" style="154" width="1.28"/>
    <col collapsed="false" customWidth="true" hidden="false" outlineLevel="0" max="19" min="19" style="154" width="15.28"/>
    <col collapsed="false" customWidth="false" hidden="false" outlineLevel="0" max="257" min="20" style="154" width="9.13"/>
  </cols>
  <sheetData>
    <row r="1" customFormat="false" ht="24.75" hidden="false" customHeight="true" outlineLevel="0" collapsed="false">
      <c r="A1" s="155" t="s">
        <v>211</v>
      </c>
      <c r="B1" s="156"/>
      <c r="C1" s="157"/>
      <c r="D1" s="156"/>
      <c r="J1" s="156"/>
      <c r="K1" s="156"/>
      <c r="L1" s="156"/>
      <c r="M1" s="156"/>
      <c r="N1" s="156"/>
      <c r="P1" s="156"/>
      <c r="R1" s="156"/>
    </row>
    <row r="2" customFormat="false" ht="24.75" hidden="false" customHeight="true" outlineLevel="0" collapsed="false">
      <c r="A2" s="155" t="s">
        <v>146</v>
      </c>
      <c r="B2" s="156"/>
      <c r="C2" s="157"/>
      <c r="D2" s="156"/>
      <c r="J2" s="156"/>
      <c r="K2" s="156"/>
      <c r="L2" s="156"/>
      <c r="M2" s="156"/>
      <c r="N2" s="156"/>
      <c r="P2" s="156"/>
      <c r="R2" s="156"/>
    </row>
    <row r="3" customFormat="false" ht="24.75" hidden="false" customHeight="true" outlineLevel="0" collapsed="false">
      <c r="A3" s="158"/>
      <c r="B3" s="159"/>
      <c r="C3" s="157"/>
      <c r="D3" s="156"/>
      <c r="J3" s="156"/>
      <c r="K3" s="156"/>
      <c r="L3" s="156"/>
      <c r="M3" s="156"/>
      <c r="N3" s="156"/>
      <c r="P3" s="156"/>
      <c r="R3" s="156"/>
    </row>
    <row r="4" customFormat="false" ht="21.75" hidden="false" customHeight="true" outlineLevel="0" collapsed="false">
      <c r="A4" s="160"/>
      <c r="B4" s="160"/>
      <c r="C4" s="157"/>
      <c r="D4" s="160"/>
      <c r="E4" s="161"/>
      <c r="F4" s="161"/>
      <c r="G4" s="161"/>
      <c r="H4" s="161"/>
      <c r="I4" s="161"/>
      <c r="J4" s="160"/>
      <c r="K4" s="160"/>
      <c r="L4" s="160"/>
      <c r="M4" s="160"/>
      <c r="N4" s="160"/>
      <c r="O4" s="161"/>
      <c r="P4" s="160"/>
      <c r="Q4" s="161"/>
      <c r="R4" s="160"/>
      <c r="S4" s="66" t="s">
        <v>2</v>
      </c>
    </row>
    <row r="5" customFormat="false" ht="21.75" hidden="false" customHeight="true" outlineLevel="0" collapsed="false">
      <c r="A5" s="162"/>
      <c r="B5" s="162"/>
      <c r="C5" s="95" t="s">
        <v>4</v>
      </c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</row>
    <row r="6" customFormat="false" ht="22.5" hidden="false" customHeight="true" outlineLevel="0" collapsed="false">
      <c r="A6" s="162"/>
      <c r="B6" s="162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4" t="s">
        <v>82</v>
      </c>
      <c r="P6" s="164"/>
      <c r="Q6" s="164"/>
      <c r="R6" s="163"/>
      <c r="S6" s="79"/>
    </row>
    <row r="7" customFormat="false" ht="21.75" hidden="false" customHeight="true" outlineLevel="0" collapsed="false">
      <c r="A7" s="162"/>
      <c r="B7" s="162"/>
      <c r="C7" s="163"/>
      <c r="D7" s="163"/>
      <c r="E7" s="163"/>
      <c r="F7" s="163"/>
      <c r="G7" s="163"/>
      <c r="H7" s="163"/>
      <c r="I7" s="102" t="s">
        <v>212</v>
      </c>
      <c r="J7" s="163"/>
      <c r="K7" s="163"/>
      <c r="L7" s="163"/>
      <c r="M7" s="163"/>
      <c r="N7" s="163"/>
      <c r="O7" s="163"/>
      <c r="P7" s="163"/>
      <c r="Q7" s="104" t="s">
        <v>149</v>
      </c>
      <c r="R7" s="163"/>
      <c r="S7" s="79"/>
    </row>
    <row r="8" customFormat="false" ht="21.75" hidden="false" customHeight="true" outlineLevel="0" collapsed="false">
      <c r="A8" s="109"/>
      <c r="B8" s="109"/>
      <c r="C8" s="109" t="s">
        <v>67</v>
      </c>
      <c r="D8" s="109"/>
      <c r="E8" s="109"/>
      <c r="F8" s="109"/>
      <c r="G8" s="109"/>
      <c r="H8" s="109"/>
      <c r="I8" s="109" t="s">
        <v>213</v>
      </c>
      <c r="J8" s="163"/>
      <c r="K8" s="163"/>
      <c r="L8" s="163"/>
      <c r="M8" s="165" t="s">
        <v>78</v>
      </c>
      <c r="N8" s="163"/>
      <c r="O8" s="107" t="s">
        <v>153</v>
      </c>
      <c r="P8" s="103"/>
      <c r="Q8" s="104" t="s">
        <v>155</v>
      </c>
      <c r="R8" s="109"/>
      <c r="S8" s="79"/>
    </row>
    <row r="9" customFormat="false" ht="21.75" hidden="false" customHeight="true" outlineLevel="0" collapsed="false">
      <c r="A9" s="109"/>
      <c r="B9" s="109"/>
      <c r="C9" s="109" t="s">
        <v>158</v>
      </c>
      <c r="D9" s="109"/>
      <c r="E9" s="109" t="s">
        <v>160</v>
      </c>
      <c r="F9" s="109"/>
      <c r="G9" s="109"/>
      <c r="H9" s="109"/>
      <c r="I9" s="109" t="s">
        <v>162</v>
      </c>
      <c r="J9" s="109"/>
      <c r="K9" s="109" t="s">
        <v>163</v>
      </c>
      <c r="L9" s="109"/>
      <c r="M9" s="109" t="s">
        <v>164</v>
      </c>
      <c r="N9" s="109"/>
      <c r="O9" s="107" t="s">
        <v>165</v>
      </c>
      <c r="P9" s="103"/>
      <c r="Q9" s="98" t="s">
        <v>168</v>
      </c>
      <c r="R9" s="109"/>
      <c r="S9" s="98" t="s">
        <v>156</v>
      </c>
    </row>
    <row r="10" customFormat="false" ht="21.75" hidden="false" customHeight="true" outlineLevel="0" collapsed="false">
      <c r="A10" s="166"/>
      <c r="B10" s="152" t="s">
        <v>7</v>
      </c>
      <c r="C10" s="111" t="s">
        <v>171</v>
      </c>
      <c r="D10" s="166"/>
      <c r="E10" s="111" t="s">
        <v>214</v>
      </c>
      <c r="F10" s="109"/>
      <c r="G10" s="111" t="s">
        <v>174</v>
      </c>
      <c r="H10" s="109"/>
      <c r="I10" s="111" t="s">
        <v>176</v>
      </c>
      <c r="J10" s="166"/>
      <c r="K10" s="111" t="s">
        <v>177</v>
      </c>
      <c r="L10" s="166"/>
      <c r="M10" s="111" t="s">
        <v>178</v>
      </c>
      <c r="N10" s="166"/>
      <c r="O10" s="113" t="s">
        <v>6</v>
      </c>
      <c r="P10" s="103"/>
      <c r="Q10" s="112" t="s">
        <v>66</v>
      </c>
      <c r="R10" s="166"/>
      <c r="S10" s="112" t="s">
        <v>169</v>
      </c>
    </row>
    <row r="11" customFormat="false" ht="21.75" hidden="false" customHeight="true" outlineLevel="0" collapsed="false">
      <c r="A11" s="167" t="s">
        <v>224</v>
      </c>
      <c r="B11" s="166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</row>
    <row r="12" s="171" customFormat="true" ht="21.75" hidden="false" customHeight="true" outlineLevel="0" collapsed="false">
      <c r="A12" s="168" t="s">
        <v>225</v>
      </c>
      <c r="B12" s="168"/>
      <c r="C12" s="169" t="n">
        <v>7742942</v>
      </c>
      <c r="D12" s="170"/>
      <c r="E12" s="169" t="n">
        <v>35572855</v>
      </c>
      <c r="F12" s="170"/>
      <c r="G12" s="169" t="n">
        <v>3470021</v>
      </c>
      <c r="H12" s="170"/>
      <c r="I12" s="169" t="n">
        <v>490423</v>
      </c>
      <c r="J12" s="170"/>
      <c r="K12" s="169" t="n">
        <v>820666</v>
      </c>
      <c r="L12" s="170"/>
      <c r="M12" s="169" t="n">
        <v>37712076</v>
      </c>
      <c r="N12" s="170"/>
      <c r="O12" s="169" t="n">
        <v>1279923</v>
      </c>
      <c r="P12" s="33"/>
      <c r="Q12" s="169" t="n">
        <f aca="false">O12</f>
        <v>1279923</v>
      </c>
      <c r="R12" s="33"/>
      <c r="S12" s="169" t="n">
        <f aca="false">SUM(C12:M12)+Q12</f>
        <v>87088906</v>
      </c>
      <c r="T12" s="63"/>
    </row>
    <row r="13" s="171" customFormat="true" ht="21.75" hidden="false" customHeight="true" outlineLevel="0" collapsed="false">
      <c r="A13" s="168" t="s">
        <v>217</v>
      </c>
      <c r="B13" s="168"/>
      <c r="C13" s="172"/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3"/>
      <c r="R13" s="172"/>
      <c r="S13" s="172"/>
    </row>
    <row r="14" s="171" customFormat="true" ht="21.75" hidden="false" customHeight="true" outlineLevel="0" collapsed="false">
      <c r="A14" s="168" t="s">
        <v>185</v>
      </c>
      <c r="B14" s="168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3"/>
      <c r="R14" s="172"/>
      <c r="S14" s="172"/>
    </row>
    <row r="15" s="171" customFormat="true" ht="21.75" hidden="false" customHeight="true" outlineLevel="0" collapsed="false">
      <c r="A15" s="174" t="s">
        <v>218</v>
      </c>
      <c r="B15" s="168"/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3"/>
      <c r="R15" s="172"/>
      <c r="S15" s="172"/>
    </row>
    <row r="16" s="171" customFormat="true" ht="21.75" hidden="false" customHeight="true" outlineLevel="0" collapsed="false">
      <c r="A16" s="175" t="s">
        <v>219</v>
      </c>
      <c r="B16" s="176" t="n">
        <v>38</v>
      </c>
      <c r="C16" s="48" t="n">
        <v>0</v>
      </c>
      <c r="D16" s="177"/>
      <c r="E16" s="48" t="n">
        <v>0</v>
      </c>
      <c r="F16" s="178"/>
      <c r="G16" s="48" t="n">
        <v>0</v>
      </c>
      <c r="H16" s="178"/>
      <c r="I16" s="48" t="n">
        <v>0</v>
      </c>
      <c r="J16" s="177"/>
      <c r="K16" s="48" t="n">
        <v>0</v>
      </c>
      <c r="L16" s="177"/>
      <c r="M16" s="26" t="n">
        <v>-7355794</v>
      </c>
      <c r="N16" s="177"/>
      <c r="O16" s="48" t="n">
        <v>0</v>
      </c>
      <c r="P16" s="177"/>
      <c r="Q16" s="48" t="n">
        <f aca="false">O16</f>
        <v>0</v>
      </c>
      <c r="R16" s="172"/>
      <c r="S16" s="48" t="n">
        <f aca="false">C16+E16+K16+M16+Q16+G16+I16</f>
        <v>-7355794</v>
      </c>
    </row>
    <row r="17" s="171" customFormat="true" ht="21.75" hidden="false" customHeight="true" outlineLevel="0" collapsed="false">
      <c r="A17" s="174" t="s">
        <v>220</v>
      </c>
      <c r="B17" s="176"/>
      <c r="C17" s="179" t="n">
        <f aca="false">C16</f>
        <v>0</v>
      </c>
      <c r="D17" s="172"/>
      <c r="E17" s="179" t="n">
        <f aca="false">E16</f>
        <v>0</v>
      </c>
      <c r="F17" s="180"/>
      <c r="G17" s="179" t="n">
        <f aca="false">G16</f>
        <v>0</v>
      </c>
      <c r="H17" s="180"/>
      <c r="I17" s="179" t="n">
        <f aca="false">I16</f>
        <v>0</v>
      </c>
      <c r="J17" s="172"/>
      <c r="K17" s="179" t="n">
        <f aca="false">K16</f>
        <v>0</v>
      </c>
      <c r="L17" s="172"/>
      <c r="M17" s="179" t="n">
        <f aca="false">M16</f>
        <v>-7355794</v>
      </c>
      <c r="N17" s="172"/>
      <c r="O17" s="179" t="n">
        <f aca="false">O16</f>
        <v>0</v>
      </c>
      <c r="P17" s="172"/>
      <c r="Q17" s="179" t="n">
        <f aca="false">Q16</f>
        <v>0</v>
      </c>
      <c r="R17" s="172"/>
      <c r="S17" s="179" t="n">
        <f aca="false">S16</f>
        <v>-7355794</v>
      </c>
      <c r="T17" s="181"/>
    </row>
    <row r="18" s="171" customFormat="true" ht="21.75" hidden="false" customHeight="true" outlineLevel="0" collapsed="false">
      <c r="A18" s="168" t="s">
        <v>222</v>
      </c>
      <c r="B18" s="176"/>
      <c r="C18" s="50"/>
      <c r="D18" s="172"/>
      <c r="E18" s="50"/>
      <c r="F18" s="50"/>
      <c r="G18" s="50"/>
      <c r="H18" s="50"/>
      <c r="I18" s="50"/>
      <c r="J18" s="172"/>
      <c r="K18" s="50"/>
      <c r="L18" s="172"/>
      <c r="M18" s="50"/>
      <c r="N18" s="172"/>
      <c r="O18" s="50"/>
      <c r="P18" s="172"/>
      <c r="Q18" s="173"/>
      <c r="R18" s="172"/>
      <c r="S18" s="50"/>
    </row>
    <row r="19" s="171" customFormat="true" ht="21.75" hidden="false" customHeight="true" outlineLevel="0" collapsed="false">
      <c r="A19" s="168" t="s">
        <v>185</v>
      </c>
      <c r="B19" s="176"/>
      <c r="C19" s="179" t="n">
        <f aca="false">C17</f>
        <v>0</v>
      </c>
      <c r="D19" s="172"/>
      <c r="E19" s="179" t="n">
        <f aca="false">E17</f>
        <v>0</v>
      </c>
      <c r="F19" s="180"/>
      <c r="G19" s="179" t="n">
        <f aca="false">G17</f>
        <v>0</v>
      </c>
      <c r="H19" s="180"/>
      <c r="I19" s="179" t="n">
        <f aca="false">I17</f>
        <v>0</v>
      </c>
      <c r="J19" s="172"/>
      <c r="K19" s="179" t="n">
        <f aca="false">K17</f>
        <v>0</v>
      </c>
      <c r="L19" s="172"/>
      <c r="M19" s="179" t="n">
        <f aca="false">M17</f>
        <v>-7355794</v>
      </c>
      <c r="N19" s="172"/>
      <c r="O19" s="179" t="n">
        <f aca="false">O17</f>
        <v>0</v>
      </c>
      <c r="P19" s="172"/>
      <c r="Q19" s="179" t="n">
        <f aca="false">Q17</f>
        <v>0</v>
      </c>
      <c r="R19" s="172"/>
      <c r="S19" s="179" t="n">
        <f aca="false">S17</f>
        <v>-7355794</v>
      </c>
    </row>
    <row r="20" s="171" customFormat="true" ht="21.75" hidden="false" customHeight="true" outlineLevel="0" collapsed="false">
      <c r="A20" s="168" t="s">
        <v>198</v>
      </c>
      <c r="B20" s="168"/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3"/>
      <c r="R20" s="172"/>
      <c r="S20" s="172"/>
    </row>
    <row r="21" s="171" customFormat="true" ht="21.75" hidden="false" customHeight="true" outlineLevel="0" collapsed="false">
      <c r="A21" s="175" t="s">
        <v>199</v>
      </c>
      <c r="B21" s="168"/>
      <c r="C21" s="22" t="n">
        <v>0</v>
      </c>
      <c r="D21" s="177"/>
      <c r="E21" s="22" t="n">
        <v>0</v>
      </c>
      <c r="F21" s="178"/>
      <c r="G21" s="22" t="n">
        <v>0</v>
      </c>
      <c r="H21" s="178"/>
      <c r="I21" s="22" t="n">
        <v>0</v>
      </c>
      <c r="J21" s="177"/>
      <c r="K21" s="22" t="n">
        <v>0</v>
      </c>
      <c r="L21" s="177"/>
      <c r="M21" s="22" t="n">
        <f aca="false">'PL-13-15'!H44</f>
        <v>11004316</v>
      </c>
      <c r="N21" s="177"/>
      <c r="O21" s="22" t="n">
        <v>0</v>
      </c>
      <c r="P21" s="177"/>
      <c r="Q21" s="22" t="n">
        <f aca="false">O21</f>
        <v>0</v>
      </c>
      <c r="R21" s="177"/>
      <c r="S21" s="22" t="n">
        <f aca="false">C21+E21+K21+M21+Q21+G21+I21</f>
        <v>11004316</v>
      </c>
    </row>
    <row r="22" s="171" customFormat="true" ht="21.75" hidden="false" customHeight="true" outlineLevel="0" collapsed="false">
      <c r="A22" s="120" t="s">
        <v>200</v>
      </c>
      <c r="B22" s="168"/>
      <c r="C22" s="22"/>
      <c r="D22" s="37"/>
      <c r="E22" s="22"/>
      <c r="F22" s="178"/>
      <c r="G22" s="22"/>
      <c r="H22" s="178"/>
      <c r="I22" s="22"/>
      <c r="J22" s="37"/>
      <c r="K22" s="22"/>
      <c r="L22" s="37"/>
      <c r="M22" s="22"/>
      <c r="N22" s="37"/>
      <c r="O22" s="22"/>
      <c r="P22" s="37"/>
      <c r="Q22" s="22"/>
      <c r="R22" s="37"/>
      <c r="S22" s="22"/>
    </row>
    <row r="23" s="171" customFormat="true" ht="21.75" hidden="false" customHeight="true" outlineLevel="0" collapsed="false">
      <c r="A23" s="140" t="s">
        <v>209</v>
      </c>
      <c r="B23" s="168"/>
      <c r="C23" s="22"/>
      <c r="D23" s="37"/>
      <c r="E23" s="22"/>
      <c r="F23" s="178"/>
      <c r="G23" s="22"/>
      <c r="H23" s="178"/>
      <c r="I23" s="22"/>
      <c r="J23" s="37"/>
      <c r="K23" s="22"/>
      <c r="L23" s="37"/>
      <c r="M23" s="22"/>
      <c r="N23" s="37"/>
      <c r="O23" s="22"/>
      <c r="P23" s="37"/>
      <c r="Q23" s="22"/>
      <c r="R23" s="37"/>
      <c r="S23" s="22"/>
    </row>
    <row r="24" s="171" customFormat="true" ht="21.75" hidden="false" customHeight="true" outlineLevel="0" collapsed="false">
      <c r="A24" s="120" t="s">
        <v>202</v>
      </c>
      <c r="B24" s="176" t="n">
        <v>25</v>
      </c>
      <c r="C24" s="22" t="n">
        <v>0</v>
      </c>
      <c r="D24" s="177"/>
      <c r="E24" s="22" t="n">
        <v>0</v>
      </c>
      <c r="F24" s="178"/>
      <c r="G24" s="22" t="n">
        <v>0</v>
      </c>
      <c r="H24" s="178"/>
      <c r="I24" s="22" t="n">
        <v>0</v>
      </c>
      <c r="J24" s="177"/>
      <c r="K24" s="22" t="n">
        <v>0</v>
      </c>
      <c r="L24" s="37"/>
      <c r="M24" s="22" t="n">
        <v>464092</v>
      </c>
      <c r="N24" s="37"/>
      <c r="O24" s="22" t="n">
        <v>0</v>
      </c>
      <c r="P24" s="177"/>
      <c r="Q24" s="22" t="n">
        <f aca="false">O24</f>
        <v>0</v>
      </c>
      <c r="R24" s="177"/>
      <c r="S24" s="22" t="n">
        <f aca="false">C24+E24+K24+M24+Q24+G24+I24</f>
        <v>464092</v>
      </c>
    </row>
    <row r="25" s="171" customFormat="true" ht="21.75" hidden="false" customHeight="true" outlineLevel="0" collapsed="false">
      <c r="A25" s="140" t="s">
        <v>203</v>
      </c>
      <c r="B25" s="168"/>
      <c r="C25" s="48" t="n">
        <v>0</v>
      </c>
      <c r="D25" s="37"/>
      <c r="E25" s="48" t="n">
        <v>0</v>
      </c>
      <c r="F25" s="178"/>
      <c r="G25" s="48" t="n">
        <v>0</v>
      </c>
      <c r="H25" s="178"/>
      <c r="I25" s="48" t="n">
        <v>0</v>
      </c>
      <c r="J25" s="37"/>
      <c r="K25" s="48" t="n">
        <v>0</v>
      </c>
      <c r="L25" s="37"/>
      <c r="M25" s="48" t="n">
        <v>0</v>
      </c>
      <c r="N25" s="37"/>
      <c r="O25" s="48" t="n">
        <v>1543301</v>
      </c>
      <c r="P25" s="37"/>
      <c r="Q25" s="48" t="n">
        <f aca="false">O25</f>
        <v>1543301</v>
      </c>
      <c r="R25" s="37"/>
      <c r="S25" s="48" t="n">
        <f aca="false">C25+E25+K25+M25+Q25+G25+I25</f>
        <v>1543301</v>
      </c>
    </row>
    <row r="26" s="171" customFormat="true" ht="21.75" hidden="false" customHeight="true" outlineLevel="0" collapsed="false">
      <c r="A26" s="168" t="s">
        <v>204</v>
      </c>
      <c r="B26" s="168"/>
      <c r="C26" s="179" t="n">
        <f aca="false">SUM(C21:C25)</f>
        <v>0</v>
      </c>
      <c r="D26" s="172"/>
      <c r="E26" s="179" t="n">
        <f aca="false">SUM(E21:E25)</f>
        <v>0</v>
      </c>
      <c r="F26" s="180"/>
      <c r="G26" s="179" t="n">
        <f aca="false">SUM(G21:G25)</f>
        <v>0</v>
      </c>
      <c r="H26" s="180"/>
      <c r="I26" s="179" t="n">
        <f aca="false">SUM(I21:I25)</f>
        <v>0</v>
      </c>
      <c r="J26" s="172"/>
      <c r="K26" s="179" t="n">
        <f aca="false">SUM(K21:K25)</f>
        <v>0</v>
      </c>
      <c r="L26" s="172"/>
      <c r="M26" s="179" t="n">
        <f aca="false">SUM(M21:M25)</f>
        <v>11468408</v>
      </c>
      <c r="N26" s="172"/>
      <c r="O26" s="179" t="n">
        <f aca="false">SUM(O21:O25)</f>
        <v>1543301</v>
      </c>
      <c r="P26" s="172"/>
      <c r="Q26" s="179" t="n">
        <f aca="false">O26</f>
        <v>1543301</v>
      </c>
      <c r="R26" s="172"/>
      <c r="S26" s="179" t="n">
        <f aca="false">C26+E26+K26+M26+Q26+G26+I26</f>
        <v>13011709</v>
      </c>
    </row>
    <row r="27" s="171" customFormat="true" ht="21.75" hidden="false" customHeight="true" outlineLevel="0" collapsed="false">
      <c r="A27" s="183" t="s">
        <v>205</v>
      </c>
      <c r="B27" s="168"/>
      <c r="C27" s="48" t="n">
        <v>0</v>
      </c>
      <c r="D27" s="172"/>
      <c r="E27" s="48" t="n">
        <v>0</v>
      </c>
      <c r="F27" s="178"/>
      <c r="G27" s="48" t="n">
        <v>0</v>
      </c>
      <c r="H27" s="178"/>
      <c r="I27" s="48" t="n">
        <v>0</v>
      </c>
      <c r="J27" s="172"/>
      <c r="K27" s="48" t="n">
        <v>0</v>
      </c>
      <c r="L27" s="172"/>
      <c r="M27" s="184" t="n">
        <v>840</v>
      </c>
      <c r="N27" s="172"/>
      <c r="O27" s="48" t="n">
        <v>-840</v>
      </c>
      <c r="P27" s="172"/>
      <c r="Q27" s="48" t="n">
        <f aca="false">O27</f>
        <v>-840</v>
      </c>
      <c r="R27" s="172"/>
      <c r="S27" s="48" t="n">
        <f aca="false">C27+E27+K27+M27+Q27+G27+I27</f>
        <v>0</v>
      </c>
    </row>
    <row r="28" s="171" customFormat="true" ht="21.75" hidden="false" customHeight="true" outlineLevel="0" collapsed="false">
      <c r="A28" s="168" t="s">
        <v>226</v>
      </c>
      <c r="B28" s="168"/>
      <c r="C28" s="185" t="n">
        <f aca="false">C27+C19+C12</f>
        <v>7742942</v>
      </c>
      <c r="D28" s="172"/>
      <c r="E28" s="185" t="n">
        <f aca="false">E27+E19+E12</f>
        <v>35572855</v>
      </c>
      <c r="F28" s="50"/>
      <c r="G28" s="185" t="n">
        <f aca="false">G27+G19+G12</f>
        <v>3470021</v>
      </c>
      <c r="H28" s="50"/>
      <c r="I28" s="185" t="n">
        <f aca="false">I27+I19+I12</f>
        <v>490423</v>
      </c>
      <c r="J28" s="172"/>
      <c r="K28" s="185" t="n">
        <f aca="false">K27+K19+K12</f>
        <v>820666</v>
      </c>
      <c r="L28" s="172"/>
      <c r="M28" s="185" t="n">
        <f aca="false">M26+M27+M19+M12</f>
        <v>41825530</v>
      </c>
      <c r="N28" s="172"/>
      <c r="O28" s="185" t="n">
        <f aca="false">O26+O27+O19+O12</f>
        <v>2822384</v>
      </c>
      <c r="P28" s="79"/>
      <c r="Q28" s="185" t="n">
        <f aca="false">Q26+Q27+Q19+Q12</f>
        <v>2822384</v>
      </c>
      <c r="R28" s="50"/>
      <c r="S28" s="185" t="n">
        <f aca="false">S26+S27+S19+S12</f>
        <v>92744821</v>
      </c>
      <c r="U28" s="69"/>
    </row>
    <row r="29" customFormat="false" ht="22.5" hidden="false" customHeight="true" outlineLevel="0" collapsed="false"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</row>
    <row r="30" customFormat="false" ht="22.5" hidden="false" customHeight="true" outlineLevel="0" collapsed="false"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</row>
    <row r="31" customFormat="false" ht="22.5" hidden="false" customHeight="true" outlineLevel="0" collapsed="false"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</row>
    <row r="32" customFormat="false" ht="22.5" hidden="false" customHeight="true" outlineLevel="0" collapsed="false"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</row>
  </sheetData>
  <mergeCells count="2">
    <mergeCell ref="C5:S5"/>
    <mergeCell ref="O6:Q6"/>
  </mergeCells>
  <printOptions headings="false" gridLines="false" gridLinesSet="true" horizontalCentered="false" verticalCentered="false"/>
  <pageMargins left="0.7" right="0.5" top="0.479861111111111" bottom="0.5" header="0.511811023622047" footer="0.5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3" width="43.28"/>
    <col collapsed="false" customWidth="true" hidden="false" outlineLevel="0" max="3" min="3" style="2" width="8.28"/>
    <col collapsed="false" customWidth="true" hidden="false" outlineLevel="0" max="4" min="4" style="3" width="11.85"/>
    <col collapsed="false" customWidth="true" hidden="false" outlineLevel="0" max="5" min="5" style="3" width="1.42"/>
    <col collapsed="false" customWidth="true" hidden="false" outlineLevel="0" max="6" min="6" style="3" width="11.85"/>
    <col collapsed="false" customWidth="true" hidden="false" outlineLevel="0" max="7" min="7" style="3" width="1.42"/>
    <col collapsed="false" customWidth="true" hidden="false" outlineLevel="0" max="8" min="8" style="3" width="11.85"/>
    <col collapsed="false" customWidth="true" hidden="false" outlineLevel="0" max="9" min="9" style="3" width="1.42"/>
    <col collapsed="false" customWidth="true" hidden="false" outlineLevel="0" max="10" min="10" style="3" width="11.85"/>
    <col collapsed="false" customWidth="true" hidden="false" outlineLevel="0" max="11" min="11" style="3" width="12.13"/>
    <col collapsed="false" customWidth="false" hidden="false" outlineLevel="0" max="12" min="12" style="3" width="9.13"/>
    <col collapsed="false" customWidth="true" hidden="false" outlineLevel="0" max="13" min="13" style="3" width="16.57"/>
    <col collapsed="false" customWidth="false" hidden="false" outlineLevel="0" max="257" min="14" style="3" width="9.13"/>
  </cols>
  <sheetData>
    <row r="1" customFormat="false" ht="21.95" hidden="false" customHeight="true" outlineLevel="0" collapsed="false">
      <c r="A1" s="186" t="s">
        <v>0</v>
      </c>
      <c r="B1" s="186"/>
      <c r="C1" s="187"/>
      <c r="H1" s="71"/>
      <c r="I1" s="71"/>
      <c r="J1" s="71"/>
    </row>
    <row r="2" customFormat="false" ht="21.95" hidden="false" customHeight="true" outlineLevel="0" collapsed="false">
      <c r="A2" s="186" t="s">
        <v>227</v>
      </c>
      <c r="B2" s="186"/>
      <c r="C2" s="187"/>
      <c r="H2" s="71"/>
      <c r="I2" s="71"/>
      <c r="J2" s="71"/>
    </row>
    <row r="3" customFormat="false" ht="18.75" hidden="false" customHeight="true" outlineLevel="0" collapsed="false">
      <c r="A3" s="188"/>
      <c r="B3" s="188"/>
      <c r="C3" s="32"/>
      <c r="J3" s="66" t="s">
        <v>2</v>
      </c>
    </row>
    <row r="4" customFormat="false" ht="18.75" hidden="false" customHeight="true" outlineLevel="0" collapsed="false">
      <c r="A4" s="14"/>
      <c r="B4" s="14"/>
      <c r="C4" s="3"/>
      <c r="D4" s="10" t="s">
        <v>3</v>
      </c>
      <c r="E4" s="10"/>
      <c r="F4" s="10"/>
      <c r="G4" s="11"/>
      <c r="H4" s="10" t="s">
        <v>4</v>
      </c>
      <c r="I4" s="10"/>
      <c r="J4" s="10"/>
    </row>
    <row r="5" customFormat="false" ht="24.75" hidden="false" customHeight="true" outlineLevel="0" collapsed="false">
      <c r="A5" s="14"/>
      <c r="B5" s="14"/>
      <c r="C5" s="3"/>
      <c r="D5" s="67" t="s">
        <v>88</v>
      </c>
      <c r="E5" s="67"/>
      <c r="F5" s="67"/>
      <c r="G5" s="43"/>
      <c r="H5" s="67" t="s">
        <v>88</v>
      </c>
      <c r="I5" s="67"/>
      <c r="J5" s="67"/>
    </row>
    <row r="6" customFormat="false" ht="18.75" hidden="false" customHeight="true" outlineLevel="0" collapsed="false">
      <c r="A6" s="106"/>
      <c r="B6" s="106"/>
      <c r="D6" s="14" t="s">
        <v>89</v>
      </c>
      <c r="E6" s="14"/>
      <c r="F6" s="14"/>
      <c r="G6" s="14"/>
      <c r="H6" s="14" t="s">
        <v>89</v>
      </c>
      <c r="I6" s="14"/>
      <c r="J6" s="14"/>
    </row>
    <row r="7" customFormat="false" ht="18.75" hidden="false" customHeight="true" outlineLevel="0" collapsed="false">
      <c r="A7" s="106"/>
      <c r="B7" s="106"/>
      <c r="C7" s="189" t="s">
        <v>7</v>
      </c>
      <c r="D7" s="16" t="n">
        <v>2559</v>
      </c>
      <c r="E7" s="12"/>
      <c r="F7" s="16" t="n">
        <v>2558</v>
      </c>
      <c r="G7" s="14"/>
      <c r="H7" s="16" t="n">
        <v>2559</v>
      </c>
      <c r="I7" s="12"/>
      <c r="J7" s="16" t="n">
        <v>2558</v>
      </c>
    </row>
    <row r="8" customFormat="false" ht="21" hidden="false" customHeight="true" outlineLevel="0" collapsed="false">
      <c r="A8" s="190" t="s">
        <v>228</v>
      </c>
      <c r="B8" s="190"/>
      <c r="C8" s="29"/>
      <c r="D8" s="20"/>
      <c r="E8" s="20"/>
      <c r="F8" s="20"/>
      <c r="G8" s="20"/>
      <c r="H8" s="20"/>
      <c r="I8" s="20"/>
      <c r="J8" s="20"/>
      <c r="M8" s="19"/>
    </row>
    <row r="9" customFormat="false" ht="21" hidden="false" customHeight="true" outlineLevel="0" collapsed="false">
      <c r="A9" s="74" t="s">
        <v>117</v>
      </c>
      <c r="D9" s="19" t="n">
        <v>20685784</v>
      </c>
      <c r="E9" s="19"/>
      <c r="F9" s="19" t="n">
        <v>16374143</v>
      </c>
      <c r="G9" s="19"/>
      <c r="H9" s="19" t="n">
        <v>11004316</v>
      </c>
      <c r="I9" s="19"/>
      <c r="J9" s="19" t="n">
        <v>11274205</v>
      </c>
      <c r="K9" s="63"/>
      <c r="L9" s="63"/>
      <c r="M9" s="63"/>
      <c r="N9" s="63"/>
    </row>
    <row r="10" customFormat="false" ht="21" hidden="false" customHeight="true" outlineLevel="0" collapsed="false">
      <c r="A10" s="191" t="s">
        <v>229</v>
      </c>
      <c r="B10" s="191"/>
      <c r="D10" s="19"/>
      <c r="E10" s="19"/>
      <c r="F10" s="19"/>
      <c r="G10" s="19"/>
      <c r="H10" s="19"/>
      <c r="I10" s="19"/>
      <c r="J10" s="19"/>
    </row>
    <row r="11" customFormat="false" ht="21" hidden="false" customHeight="true" outlineLevel="0" collapsed="false">
      <c r="A11" s="74" t="s">
        <v>230</v>
      </c>
      <c r="C11" s="2" t="s">
        <v>231</v>
      </c>
      <c r="D11" s="19" t="n">
        <v>12284721</v>
      </c>
      <c r="E11" s="19"/>
      <c r="F11" s="19" t="n">
        <v>10030889</v>
      </c>
      <c r="G11" s="19"/>
      <c r="H11" s="19" t="n">
        <v>1815842</v>
      </c>
      <c r="I11" s="19"/>
      <c r="J11" s="19" t="n">
        <v>2022239</v>
      </c>
    </row>
    <row r="12" customFormat="false" ht="21" hidden="false" customHeight="true" outlineLevel="0" collapsed="false">
      <c r="A12" s="74" t="s">
        <v>232</v>
      </c>
      <c r="D12" s="19" t="n">
        <v>963839</v>
      </c>
      <c r="E12" s="19"/>
      <c r="F12" s="19" t="n">
        <v>1476071</v>
      </c>
      <c r="G12" s="19"/>
      <c r="H12" s="19" t="n">
        <v>8347</v>
      </c>
      <c r="I12" s="19"/>
      <c r="J12" s="19" t="n">
        <v>9122</v>
      </c>
    </row>
    <row r="13" customFormat="false" ht="21" hidden="false" customHeight="true" outlineLevel="0" collapsed="false">
      <c r="A13" s="74" t="s">
        <v>233</v>
      </c>
      <c r="C13" s="2" t="n">
        <v>9</v>
      </c>
      <c r="D13" s="19" t="n">
        <v>5259442</v>
      </c>
      <c r="E13" s="19"/>
      <c r="F13" s="19" t="n">
        <v>4338839</v>
      </c>
      <c r="G13" s="19"/>
      <c r="H13" s="19" t="n">
        <v>151158</v>
      </c>
      <c r="I13" s="19"/>
      <c r="J13" s="19" t="n">
        <v>140120</v>
      </c>
    </row>
    <row r="14" customFormat="false" ht="21.75" hidden="false" customHeight="true" outlineLevel="0" collapsed="false">
      <c r="A14" s="74" t="s">
        <v>234</v>
      </c>
      <c r="D14" s="19"/>
      <c r="F14" s="19"/>
      <c r="H14" s="19"/>
      <c r="J14" s="19"/>
    </row>
    <row r="15" customFormat="false" ht="21.75" hidden="false" customHeight="true" outlineLevel="0" collapsed="false">
      <c r="A15" s="74" t="s">
        <v>235</v>
      </c>
      <c r="C15" s="2" t="n">
        <v>7</v>
      </c>
      <c r="D15" s="19" t="n">
        <v>205369</v>
      </c>
      <c r="E15" s="19"/>
      <c r="F15" s="19" t="n">
        <v>255769</v>
      </c>
      <c r="H15" s="19" t="n">
        <v>14299</v>
      </c>
      <c r="J15" s="19" t="n">
        <v>-2277</v>
      </c>
    </row>
    <row r="16" customFormat="false" ht="21" hidden="false" customHeight="true" outlineLevel="0" collapsed="false">
      <c r="A16" s="74" t="s">
        <v>236</v>
      </c>
    </row>
    <row r="17" customFormat="false" ht="21" hidden="false" customHeight="true" outlineLevel="0" collapsed="false">
      <c r="A17" s="74" t="s">
        <v>237</v>
      </c>
      <c r="D17" s="19" t="n">
        <v>-88598</v>
      </c>
      <c r="E17" s="19"/>
      <c r="F17" s="19" t="n">
        <v>209951</v>
      </c>
      <c r="G17" s="19"/>
      <c r="H17" s="19" t="n">
        <v>-82143</v>
      </c>
      <c r="I17" s="19"/>
      <c r="J17" s="19" t="n">
        <v>119136</v>
      </c>
    </row>
    <row r="18" customFormat="false" ht="21" hidden="false" customHeight="true" outlineLevel="0" collapsed="false">
      <c r="A18" s="74" t="s">
        <v>92</v>
      </c>
      <c r="D18" s="19" t="n">
        <v>-790842</v>
      </c>
      <c r="E18" s="19"/>
      <c r="F18" s="19" t="n">
        <v>-643751</v>
      </c>
      <c r="G18" s="19"/>
      <c r="H18" s="19" t="n">
        <v>-4126526</v>
      </c>
      <c r="I18" s="19"/>
      <c r="J18" s="19" t="n">
        <v>-3680128</v>
      </c>
    </row>
    <row r="19" customFormat="false" ht="21" hidden="false" customHeight="true" outlineLevel="0" collapsed="false">
      <c r="A19" s="74" t="s">
        <v>93</v>
      </c>
      <c r="D19" s="19" t="n">
        <v>-73658</v>
      </c>
      <c r="E19" s="19"/>
      <c r="F19" s="19" t="n">
        <v>-67980</v>
      </c>
      <c r="G19" s="19"/>
      <c r="H19" s="19" t="n">
        <v>-12542016</v>
      </c>
      <c r="I19" s="19"/>
      <c r="J19" s="19" t="n">
        <v>-13450364</v>
      </c>
    </row>
    <row r="20" customFormat="false" ht="21" hidden="false" customHeight="true" outlineLevel="0" collapsed="false">
      <c r="A20" s="74" t="s">
        <v>110</v>
      </c>
      <c r="C20" s="2" t="n">
        <v>34</v>
      </c>
      <c r="D20" s="19" t="n">
        <v>10601235</v>
      </c>
      <c r="E20" s="19"/>
      <c r="F20" s="19" t="n">
        <v>9613774</v>
      </c>
      <c r="G20" s="19"/>
      <c r="H20" s="19" t="n">
        <v>3737583</v>
      </c>
      <c r="I20" s="19"/>
      <c r="J20" s="19" t="n">
        <v>3590336</v>
      </c>
    </row>
    <row r="21" customFormat="false" ht="21" hidden="false" customHeight="true" outlineLevel="0" collapsed="false">
      <c r="A21" s="74" t="s">
        <v>95</v>
      </c>
      <c r="D21" s="19" t="n">
        <v>-2125803</v>
      </c>
      <c r="E21" s="19"/>
      <c r="F21" s="19" t="n">
        <v>-7128792</v>
      </c>
      <c r="G21" s="19"/>
      <c r="H21" s="22" t="s">
        <v>27</v>
      </c>
      <c r="I21" s="19"/>
      <c r="J21" s="22" t="s">
        <v>238</v>
      </c>
    </row>
    <row r="22" customFormat="false" ht="21" hidden="false" customHeight="true" outlineLevel="0" collapsed="false">
      <c r="A22" s="74" t="s">
        <v>239</v>
      </c>
      <c r="D22" s="19" t="n">
        <v>718361</v>
      </c>
      <c r="E22" s="4"/>
      <c r="F22" s="19" t="n">
        <v>718483</v>
      </c>
      <c r="G22" s="4"/>
      <c r="H22" s="192" t="n">
        <v>197312</v>
      </c>
      <c r="I22" s="4"/>
      <c r="J22" s="192" t="n">
        <v>191212</v>
      </c>
    </row>
    <row r="23" customFormat="false" ht="21" hidden="false" customHeight="true" outlineLevel="0" collapsed="false">
      <c r="A23" s="74" t="s">
        <v>240</v>
      </c>
      <c r="D23" s="22" t="n">
        <v>0</v>
      </c>
      <c r="E23" s="19"/>
      <c r="F23" s="22" t="n">
        <v>-1142</v>
      </c>
      <c r="G23" s="19"/>
      <c r="H23" s="22" t="s">
        <v>27</v>
      </c>
      <c r="I23" s="19"/>
      <c r="J23" s="22" t="n">
        <v>-1142</v>
      </c>
    </row>
    <row r="24" customFormat="false" ht="21" hidden="false" customHeight="true" outlineLevel="0" collapsed="false">
      <c r="A24" s="74" t="s">
        <v>241</v>
      </c>
      <c r="D24" s="22" t="n">
        <v>8002</v>
      </c>
      <c r="E24" s="19"/>
      <c r="F24" s="22" t="n">
        <v>0</v>
      </c>
      <c r="G24" s="19"/>
      <c r="H24" s="192" t="n">
        <v>893</v>
      </c>
      <c r="I24" s="19"/>
      <c r="J24" s="22" t="n">
        <v>0</v>
      </c>
    </row>
    <row r="25" customFormat="false" ht="21" hidden="false" customHeight="true" outlineLevel="0" collapsed="false">
      <c r="A25" s="74" t="s">
        <v>242</v>
      </c>
      <c r="D25" s="22" t="n">
        <v>10505</v>
      </c>
      <c r="E25" s="19"/>
      <c r="F25" s="22" t="n">
        <v>-1287753</v>
      </c>
      <c r="H25" s="192" t="n">
        <v>-68182</v>
      </c>
      <c r="J25" s="192" t="n">
        <v>100214</v>
      </c>
    </row>
    <row r="26" customFormat="false" ht="21" hidden="false" customHeight="true" outlineLevel="0" collapsed="false">
      <c r="A26" s="74" t="s">
        <v>243</v>
      </c>
      <c r="D26" s="22" t="n">
        <v>0</v>
      </c>
      <c r="E26" s="19"/>
      <c r="F26" s="22" t="n">
        <v>0</v>
      </c>
      <c r="H26" s="22" t="n">
        <v>-18</v>
      </c>
      <c r="J26" s="22" t="n">
        <v>-128</v>
      </c>
    </row>
    <row r="27" customFormat="false" ht="21" hidden="false" customHeight="true" outlineLevel="0" collapsed="false">
      <c r="A27" s="74" t="s">
        <v>244</v>
      </c>
      <c r="D27" s="22" t="n">
        <v>278295</v>
      </c>
      <c r="E27" s="19"/>
      <c r="F27" s="22" t="n">
        <v>319964</v>
      </c>
      <c r="G27" s="19"/>
      <c r="H27" s="192" t="n">
        <v>52771</v>
      </c>
      <c r="I27" s="19"/>
      <c r="J27" s="192" t="n">
        <v>172408</v>
      </c>
    </row>
    <row r="28" customFormat="false" ht="21" hidden="false" customHeight="true" outlineLevel="0" collapsed="false">
      <c r="A28" s="171" t="s">
        <v>245</v>
      </c>
      <c r="D28" s="22"/>
      <c r="E28" s="19"/>
      <c r="F28" s="22"/>
      <c r="G28" s="19"/>
      <c r="H28" s="192"/>
      <c r="I28" s="19"/>
      <c r="J28" s="192"/>
    </row>
    <row r="29" customFormat="false" ht="21" hidden="false" customHeight="true" outlineLevel="0" collapsed="false">
      <c r="A29" s="74" t="s">
        <v>246</v>
      </c>
      <c r="C29" s="2" t="n">
        <v>17</v>
      </c>
      <c r="D29" s="22" t="n">
        <v>62317</v>
      </c>
      <c r="E29" s="19"/>
      <c r="F29" s="22" t="n">
        <v>23130</v>
      </c>
      <c r="G29" s="19"/>
      <c r="H29" s="22" t="n">
        <v>-1770</v>
      </c>
      <c r="I29" s="19"/>
      <c r="J29" s="192" t="n">
        <v>21252</v>
      </c>
    </row>
    <row r="30" customFormat="false" ht="21" hidden="false" customHeight="true" outlineLevel="0" collapsed="false">
      <c r="A30" s="74" t="s">
        <v>247</v>
      </c>
      <c r="D30" s="22" t="n">
        <v>0</v>
      </c>
      <c r="E30" s="19"/>
      <c r="F30" s="22" t="n">
        <v>-35833</v>
      </c>
      <c r="G30" s="19"/>
      <c r="H30" s="22" t="n">
        <v>0</v>
      </c>
      <c r="I30" s="19"/>
      <c r="J30" s="22" t="n">
        <v>0</v>
      </c>
    </row>
    <row r="31" customFormat="false" ht="21" hidden="false" customHeight="true" outlineLevel="0" collapsed="false">
      <c r="A31" s="74" t="s">
        <v>248</v>
      </c>
      <c r="D31" s="19" t="n">
        <v>-72808</v>
      </c>
      <c r="E31" s="19"/>
      <c r="F31" s="19" t="n">
        <v>-68156</v>
      </c>
      <c r="G31" s="19"/>
      <c r="H31" s="22" t="n">
        <v>-271204</v>
      </c>
      <c r="I31" s="19"/>
      <c r="J31" s="69" t="n">
        <v>-285595</v>
      </c>
    </row>
    <row r="32" customFormat="false" ht="21" hidden="false" customHeight="true" outlineLevel="0" collapsed="false">
      <c r="A32" s="74" t="s">
        <v>249</v>
      </c>
      <c r="D32" s="22" t="n">
        <v>0</v>
      </c>
      <c r="E32" s="19"/>
      <c r="F32" s="22" t="n">
        <v>0</v>
      </c>
      <c r="G32" s="19"/>
      <c r="H32" s="22" t="n">
        <v>128500</v>
      </c>
      <c r="I32" s="19"/>
      <c r="J32" s="22" t="n">
        <v>0</v>
      </c>
    </row>
    <row r="33" customFormat="false" ht="21" hidden="false" customHeight="true" outlineLevel="0" collapsed="false">
      <c r="A33" s="74" t="s">
        <v>250</v>
      </c>
      <c r="D33" s="19"/>
      <c r="E33" s="19"/>
      <c r="F33" s="19"/>
      <c r="G33" s="19"/>
      <c r="H33" s="19"/>
      <c r="I33" s="19"/>
      <c r="J33" s="19"/>
    </row>
    <row r="34" customFormat="false" ht="21" hidden="false" customHeight="true" outlineLevel="0" collapsed="false">
      <c r="A34" s="74" t="s">
        <v>251</v>
      </c>
      <c r="D34" s="19" t="n">
        <v>888852</v>
      </c>
      <c r="E34" s="19"/>
      <c r="F34" s="19" t="n">
        <v>-404186</v>
      </c>
      <c r="G34" s="19"/>
      <c r="H34" s="22" t="n">
        <v>0</v>
      </c>
      <c r="I34" s="19"/>
      <c r="J34" s="22" t="n">
        <v>0</v>
      </c>
    </row>
    <row r="35" customFormat="false" ht="21" hidden="false" customHeight="true" outlineLevel="0" collapsed="false">
      <c r="A35" s="74" t="s">
        <v>252</v>
      </c>
      <c r="D35" s="19"/>
      <c r="E35" s="19"/>
      <c r="F35" s="19"/>
      <c r="G35" s="19"/>
      <c r="H35" s="122"/>
      <c r="I35" s="19"/>
      <c r="J35" s="122"/>
    </row>
    <row r="36" customFormat="false" ht="21" hidden="false" customHeight="true" outlineLevel="0" collapsed="false">
      <c r="A36" s="74" t="s">
        <v>253</v>
      </c>
      <c r="D36" s="22" t="n">
        <v>0</v>
      </c>
      <c r="E36" s="19"/>
      <c r="F36" s="192" t="n">
        <v>-235758</v>
      </c>
      <c r="G36" s="19"/>
      <c r="H36" s="22" t="n">
        <v>0</v>
      </c>
      <c r="I36" s="19"/>
      <c r="J36" s="122" t="s">
        <v>27</v>
      </c>
    </row>
    <row r="37" customFormat="false" ht="21" hidden="false" customHeight="true" outlineLevel="0" collapsed="false">
      <c r="A37" s="74" t="s">
        <v>254</v>
      </c>
      <c r="C37" s="2" t="s">
        <v>114</v>
      </c>
      <c r="D37" s="19" t="n">
        <v>-6512494</v>
      </c>
      <c r="E37" s="19"/>
      <c r="F37" s="19" t="n">
        <v>-5220876</v>
      </c>
      <c r="G37" s="19"/>
      <c r="H37" s="22" t="n">
        <v>0</v>
      </c>
      <c r="I37" s="19"/>
      <c r="J37" s="22" t="s">
        <v>238</v>
      </c>
    </row>
    <row r="38" customFormat="false" ht="21" hidden="false" customHeight="true" outlineLevel="0" collapsed="false">
      <c r="A38" s="74" t="s">
        <v>255</v>
      </c>
      <c r="C38" s="2" t="n">
        <v>35</v>
      </c>
      <c r="D38" s="39" t="n">
        <v>7211808</v>
      </c>
      <c r="E38" s="19"/>
      <c r="F38" s="39" t="n">
        <v>3653860</v>
      </c>
      <c r="G38" s="19"/>
      <c r="H38" s="39" t="n">
        <v>1347238</v>
      </c>
      <c r="I38" s="19"/>
      <c r="J38" s="39" t="n">
        <v>-447467</v>
      </c>
    </row>
    <row r="39" customFormat="false" ht="21" hidden="false" customHeight="true" outlineLevel="0" collapsed="false">
      <c r="C39" s="3"/>
      <c r="D39" s="19" t="n">
        <f aca="false">SUM(D9:D38)</f>
        <v>49514327</v>
      </c>
      <c r="E39" s="19"/>
      <c r="F39" s="19" t="n">
        <f aca="false">SUM(F9:F38)</f>
        <v>31920646</v>
      </c>
      <c r="G39" s="19"/>
      <c r="H39" s="19" t="n">
        <f aca="false">SUM(H9:H38)</f>
        <v>1366400</v>
      </c>
      <c r="I39" s="19"/>
      <c r="J39" s="19" t="n">
        <f aca="false">SUM(J9:J38)</f>
        <v>-226857</v>
      </c>
    </row>
    <row r="40" customFormat="false" ht="23.25" hidden="false" customHeight="true" outlineLevel="0" collapsed="false">
      <c r="A40" s="186" t="s">
        <v>0</v>
      </c>
      <c r="B40" s="186"/>
      <c r="C40" s="187"/>
      <c r="H40" s="71"/>
      <c r="I40" s="71"/>
      <c r="J40" s="71"/>
    </row>
    <row r="41" customFormat="false" ht="23.25" hidden="false" customHeight="true" outlineLevel="0" collapsed="false">
      <c r="A41" s="186" t="s">
        <v>256</v>
      </c>
      <c r="B41" s="186"/>
      <c r="C41" s="187"/>
      <c r="H41" s="71"/>
      <c r="I41" s="71"/>
      <c r="J41" s="71"/>
    </row>
    <row r="42" customFormat="false" ht="18" hidden="false" customHeight="true" outlineLevel="0" collapsed="false">
      <c r="A42" s="188"/>
      <c r="B42" s="188"/>
      <c r="C42" s="32"/>
      <c r="J42" s="66" t="s">
        <v>2</v>
      </c>
    </row>
    <row r="43" customFormat="false" ht="19.5" hidden="false" customHeight="true" outlineLevel="0" collapsed="false">
      <c r="A43" s="14"/>
      <c r="B43" s="14"/>
      <c r="C43" s="3"/>
      <c r="D43" s="10" t="s">
        <v>3</v>
      </c>
      <c r="E43" s="10"/>
      <c r="F43" s="10"/>
      <c r="G43" s="11"/>
      <c r="H43" s="10" t="s">
        <v>4</v>
      </c>
      <c r="I43" s="10"/>
      <c r="J43" s="10"/>
    </row>
    <row r="44" customFormat="false" ht="23.25" hidden="false" customHeight="true" outlineLevel="0" collapsed="false">
      <c r="A44" s="14"/>
      <c r="B44" s="14"/>
      <c r="C44" s="3"/>
      <c r="D44" s="67" t="s">
        <v>88</v>
      </c>
      <c r="E44" s="67"/>
      <c r="F44" s="67"/>
      <c r="G44" s="43"/>
      <c r="H44" s="67" t="s">
        <v>88</v>
      </c>
      <c r="I44" s="67"/>
      <c r="J44" s="67"/>
    </row>
    <row r="45" customFormat="false" ht="23.25" hidden="false" customHeight="true" outlineLevel="0" collapsed="false">
      <c r="A45" s="106"/>
      <c r="B45" s="106"/>
      <c r="D45" s="14" t="s">
        <v>89</v>
      </c>
      <c r="E45" s="14"/>
      <c r="F45" s="14"/>
      <c r="G45" s="14"/>
      <c r="H45" s="14" t="s">
        <v>89</v>
      </c>
      <c r="I45" s="14"/>
      <c r="J45" s="14"/>
    </row>
    <row r="46" customFormat="false" ht="23.25" hidden="false" customHeight="true" outlineLevel="0" collapsed="false">
      <c r="A46" s="106"/>
      <c r="B46" s="106"/>
      <c r="C46" s="189" t="s">
        <v>7</v>
      </c>
      <c r="D46" s="16" t="n">
        <v>2559</v>
      </c>
      <c r="E46" s="12"/>
      <c r="F46" s="16" t="n">
        <v>2558</v>
      </c>
      <c r="G46" s="14"/>
      <c r="H46" s="16" t="n">
        <v>2559</v>
      </c>
      <c r="I46" s="12"/>
      <c r="J46" s="16" t="n">
        <v>2558</v>
      </c>
    </row>
    <row r="47" customFormat="false" ht="21.75" hidden="false" customHeight="true" outlineLevel="0" collapsed="false">
      <c r="A47" s="190" t="s">
        <v>257</v>
      </c>
      <c r="B47" s="106"/>
      <c r="D47" s="35"/>
      <c r="E47" s="12"/>
      <c r="F47" s="35"/>
      <c r="G47" s="14"/>
      <c r="H47" s="35"/>
      <c r="I47" s="12"/>
      <c r="J47" s="35"/>
    </row>
    <row r="48" customFormat="false" ht="21.75" hidden="false" customHeight="true" outlineLevel="0" collapsed="false">
      <c r="A48" s="191" t="s">
        <v>258</v>
      </c>
      <c r="B48" s="191"/>
      <c r="D48" s="20"/>
      <c r="E48" s="20"/>
      <c r="F48" s="20"/>
      <c r="G48" s="20"/>
      <c r="H48" s="20"/>
      <c r="I48" s="20"/>
      <c r="J48" s="20"/>
    </row>
    <row r="49" customFormat="false" ht="21.75" hidden="false" customHeight="true" outlineLevel="0" collapsed="false">
      <c r="A49" s="74" t="s">
        <v>11</v>
      </c>
      <c r="D49" s="19" t="n">
        <v>-3206628</v>
      </c>
      <c r="E49" s="19"/>
      <c r="F49" s="19" t="n">
        <v>-1014803</v>
      </c>
      <c r="G49" s="19"/>
      <c r="H49" s="19" t="n">
        <v>546812</v>
      </c>
      <c r="I49" s="19"/>
      <c r="J49" s="19" t="n">
        <v>229340</v>
      </c>
    </row>
    <row r="50" customFormat="false" ht="21.75" hidden="false" customHeight="true" outlineLevel="0" collapsed="false">
      <c r="A50" s="74" t="s">
        <v>15</v>
      </c>
      <c r="D50" s="19" t="n">
        <v>-701948</v>
      </c>
      <c r="E50" s="19"/>
      <c r="F50" s="19" t="n">
        <v>625398</v>
      </c>
      <c r="G50" s="19"/>
      <c r="H50" s="20" t="n">
        <v>1266187</v>
      </c>
      <c r="I50" s="19"/>
      <c r="J50" s="20" t="n">
        <v>-190924</v>
      </c>
    </row>
    <row r="51" customFormat="false" ht="21.75" hidden="false" customHeight="true" outlineLevel="0" collapsed="false">
      <c r="A51" s="74" t="s">
        <v>259</v>
      </c>
      <c r="D51" s="19" t="n">
        <v>-7776494</v>
      </c>
      <c r="E51" s="19"/>
      <c r="F51" s="19" t="n">
        <v>-6162909</v>
      </c>
      <c r="G51" s="19"/>
      <c r="H51" s="20" t="n">
        <v>-250506</v>
      </c>
      <c r="I51" s="19"/>
      <c r="J51" s="20" t="n">
        <v>177417</v>
      </c>
    </row>
    <row r="52" customFormat="false" ht="21.75" hidden="false" customHeight="true" outlineLevel="0" collapsed="false">
      <c r="A52" s="74" t="s">
        <v>22</v>
      </c>
      <c r="D52" s="19" t="n">
        <v>672390</v>
      </c>
      <c r="E52" s="19"/>
      <c r="F52" s="19" t="n">
        <v>-333314</v>
      </c>
      <c r="G52" s="19"/>
      <c r="H52" s="69" t="n">
        <v>705630</v>
      </c>
      <c r="I52" s="19"/>
      <c r="J52" s="69" t="n">
        <v>-681852</v>
      </c>
    </row>
    <row r="53" customFormat="false" ht="21.75" hidden="false" customHeight="true" outlineLevel="0" collapsed="false">
      <c r="A53" s="74" t="s">
        <v>40</v>
      </c>
      <c r="D53" s="19" t="n">
        <v>-2728142</v>
      </c>
      <c r="E53" s="19"/>
      <c r="F53" s="19" t="n">
        <v>-2719575</v>
      </c>
      <c r="G53" s="19"/>
      <c r="H53" s="19" t="n">
        <v>13348</v>
      </c>
      <c r="I53" s="19"/>
      <c r="J53" s="19" t="n">
        <v>612</v>
      </c>
    </row>
    <row r="54" customFormat="false" ht="21.75" hidden="false" customHeight="true" outlineLevel="0" collapsed="false">
      <c r="A54" s="74" t="s">
        <v>260</v>
      </c>
      <c r="D54" s="19" t="n">
        <v>2089229</v>
      </c>
      <c r="E54" s="19"/>
      <c r="F54" s="19" t="n">
        <v>799747</v>
      </c>
      <c r="G54" s="19"/>
      <c r="H54" s="19" t="n">
        <v>-162542</v>
      </c>
      <c r="I54" s="19"/>
      <c r="J54" s="19" t="n">
        <v>-75811</v>
      </c>
    </row>
    <row r="55" customFormat="false" ht="21.75" hidden="false" customHeight="true" outlineLevel="0" collapsed="false">
      <c r="A55" s="74" t="s">
        <v>55</v>
      </c>
      <c r="D55" s="20" t="n">
        <v>852204</v>
      </c>
      <c r="E55" s="20"/>
      <c r="F55" s="20" t="n">
        <v>2637219</v>
      </c>
      <c r="G55" s="20"/>
      <c r="H55" s="193" t="n">
        <v>-584489</v>
      </c>
      <c r="I55" s="20"/>
      <c r="J55" s="193" t="n">
        <v>540876</v>
      </c>
      <c r="L55" s="171"/>
    </row>
    <row r="56" customFormat="false" ht="21.75" hidden="false" customHeight="true" outlineLevel="0" collapsed="false">
      <c r="A56" s="74" t="s">
        <v>261</v>
      </c>
      <c r="D56" s="20" t="n">
        <v>-910078</v>
      </c>
      <c r="E56" s="20"/>
      <c r="F56" s="20" t="n">
        <v>-251573</v>
      </c>
      <c r="G56" s="20"/>
      <c r="H56" s="22" t="n">
        <v>-55507</v>
      </c>
      <c r="I56" s="20"/>
      <c r="J56" s="22" t="n">
        <v>-47974</v>
      </c>
      <c r="L56" s="171"/>
    </row>
    <row r="57" customFormat="false" ht="21.75" hidden="false" customHeight="true" outlineLevel="0" collapsed="false">
      <c r="A57" s="74" t="s">
        <v>262</v>
      </c>
      <c r="D57" s="39" t="n">
        <v>-6573759</v>
      </c>
      <c r="E57" s="19"/>
      <c r="F57" s="39" t="n">
        <v>-4638396</v>
      </c>
      <c r="G57" s="19"/>
      <c r="H57" s="194" t="n">
        <v>-1145270</v>
      </c>
      <c r="I57" s="177"/>
      <c r="J57" s="194" t="n">
        <v>-56779</v>
      </c>
    </row>
    <row r="58" customFormat="false" ht="21.75" hidden="false" customHeight="true" outlineLevel="0" collapsed="false">
      <c r="A58" s="195" t="s">
        <v>263</v>
      </c>
      <c r="B58" s="32"/>
      <c r="C58" s="29"/>
      <c r="D58" s="31" t="n">
        <f aca="false">SUM(D48:D57)+D39</f>
        <v>31231101</v>
      </c>
      <c r="E58" s="30"/>
      <c r="F58" s="31" t="n">
        <f aca="false">SUM(F48:F57)+F39</f>
        <v>20862440</v>
      </c>
      <c r="G58" s="19"/>
      <c r="H58" s="31" t="n">
        <f aca="false">SUM(H48:H57)+H39</f>
        <v>1700063</v>
      </c>
      <c r="I58" s="30"/>
      <c r="J58" s="31" t="n">
        <f aca="false">SUM(J48:J57)+J39</f>
        <v>-331952</v>
      </c>
    </row>
    <row r="59" customFormat="false" ht="21.75" hidden="false" customHeight="true" outlineLevel="0" collapsed="false">
      <c r="A59" s="32"/>
      <c r="B59" s="32"/>
      <c r="C59" s="29"/>
      <c r="D59" s="34"/>
      <c r="E59" s="30"/>
      <c r="F59" s="34"/>
      <c r="G59" s="19"/>
      <c r="H59" s="34"/>
      <c r="I59" s="30"/>
      <c r="J59" s="34"/>
    </row>
    <row r="60" customFormat="false" ht="21.75" hidden="false" customHeight="true" outlineLevel="0" collapsed="false">
      <c r="A60" s="190" t="s">
        <v>264</v>
      </c>
      <c r="B60" s="190"/>
      <c r="C60" s="29"/>
      <c r="D60" s="19"/>
      <c r="E60" s="19"/>
      <c r="F60" s="19"/>
      <c r="G60" s="19"/>
      <c r="H60" s="19"/>
      <c r="I60" s="19"/>
      <c r="J60" s="19"/>
    </row>
    <row r="61" customFormat="false" ht="21.75" hidden="false" customHeight="true" outlineLevel="0" collapsed="false">
      <c r="A61" s="74" t="s">
        <v>265</v>
      </c>
      <c r="D61" s="20" t="n">
        <v>777506</v>
      </c>
      <c r="E61" s="20"/>
      <c r="F61" s="20" t="n">
        <v>633701</v>
      </c>
      <c r="G61" s="20"/>
      <c r="H61" s="20" t="n">
        <v>4126999</v>
      </c>
      <c r="I61" s="20"/>
      <c r="J61" s="20" t="n">
        <v>3671583</v>
      </c>
    </row>
    <row r="62" customFormat="false" ht="21.75" hidden="false" customHeight="true" outlineLevel="0" collapsed="false">
      <c r="A62" s="74" t="s">
        <v>266</v>
      </c>
      <c r="D62" s="36" t="n">
        <v>3705652</v>
      </c>
      <c r="E62" s="19"/>
      <c r="F62" s="36" t="n">
        <v>2677767</v>
      </c>
      <c r="G62" s="20"/>
      <c r="H62" s="20" t="n">
        <v>18469002</v>
      </c>
      <c r="I62" s="20"/>
      <c r="J62" s="20" t="n">
        <v>11425361</v>
      </c>
    </row>
    <row r="63" customFormat="false" ht="21.75" hidden="false" customHeight="true" outlineLevel="0" collapsed="false">
      <c r="A63" s="74" t="s">
        <v>267</v>
      </c>
      <c r="D63" s="22" t="n">
        <v>0</v>
      </c>
      <c r="E63" s="19"/>
      <c r="F63" s="22" t="n">
        <v>0</v>
      </c>
      <c r="G63" s="20"/>
      <c r="H63" s="192" t="n">
        <v>-660227</v>
      </c>
      <c r="I63" s="20"/>
      <c r="J63" s="192" t="n">
        <v>-13893423</v>
      </c>
    </row>
    <row r="64" customFormat="false" ht="21.75" hidden="false" customHeight="true" outlineLevel="0" collapsed="false">
      <c r="A64" s="74" t="s">
        <v>268</v>
      </c>
      <c r="D64" s="22" t="n">
        <v>530688</v>
      </c>
      <c r="F64" s="22" t="n">
        <v>-1768859</v>
      </c>
      <c r="H64" s="22" t="n">
        <v>0</v>
      </c>
      <c r="J64" s="192" t="s">
        <v>238</v>
      </c>
    </row>
    <row r="65" customFormat="false" ht="21.75" hidden="false" customHeight="true" outlineLevel="0" collapsed="false">
      <c r="A65" s="74" t="s">
        <v>269</v>
      </c>
      <c r="D65" s="20" t="n">
        <v>-10155317</v>
      </c>
      <c r="E65" s="20"/>
      <c r="F65" s="20" t="n">
        <v>-20377697</v>
      </c>
      <c r="G65" s="20"/>
      <c r="H65" s="177" t="n">
        <v>-34201243</v>
      </c>
      <c r="I65" s="20"/>
      <c r="J65" s="177" t="n">
        <v>-18279909</v>
      </c>
    </row>
    <row r="66" customFormat="false" ht="23.25" hidden="false" customHeight="true" outlineLevel="0" collapsed="false">
      <c r="A66" s="74" t="s">
        <v>270</v>
      </c>
      <c r="D66" s="20" t="n">
        <v>4273503</v>
      </c>
      <c r="E66" s="20"/>
      <c r="F66" s="20" t="n">
        <v>11429328</v>
      </c>
      <c r="G66" s="20"/>
      <c r="H66" s="22" t="n">
        <v>0</v>
      </c>
      <c r="I66" s="20"/>
      <c r="J66" s="192" t="s">
        <v>238</v>
      </c>
    </row>
    <row r="67" customFormat="false" ht="23.25" hidden="false" customHeight="true" outlineLevel="0" collapsed="false">
      <c r="A67" s="74" t="s">
        <v>271</v>
      </c>
      <c r="C67" s="2" t="n">
        <v>4</v>
      </c>
      <c r="D67" s="22" t="n">
        <v>-40688006</v>
      </c>
      <c r="E67" s="20"/>
      <c r="F67" s="22" t="n">
        <v>-20413360</v>
      </c>
      <c r="G67" s="20"/>
      <c r="H67" s="22" t="n">
        <v>0</v>
      </c>
      <c r="J67" s="192" t="s">
        <v>27</v>
      </c>
    </row>
    <row r="68" customFormat="false" ht="23.25" hidden="false" customHeight="true" outlineLevel="0" collapsed="false">
      <c r="A68" s="74" t="s">
        <v>272</v>
      </c>
      <c r="D68" s="22" t="n">
        <v>0</v>
      </c>
      <c r="E68" s="19"/>
      <c r="F68" s="22" t="n">
        <v>0</v>
      </c>
      <c r="G68" s="19"/>
      <c r="H68" s="177" t="n">
        <v>16639919</v>
      </c>
      <c r="I68" s="19"/>
      <c r="J68" s="177" t="n">
        <v>-6437573</v>
      </c>
    </row>
    <row r="69" customFormat="false" ht="23.25" hidden="false" customHeight="true" outlineLevel="0" collapsed="false">
      <c r="A69" s="74" t="s">
        <v>273</v>
      </c>
      <c r="D69" s="22" t="n">
        <v>-22174627</v>
      </c>
      <c r="E69" s="12"/>
      <c r="F69" s="22" t="n">
        <v>-25397858</v>
      </c>
      <c r="H69" s="177" t="n">
        <v>-1139575</v>
      </c>
      <c r="J69" s="177" t="n">
        <v>-1181464</v>
      </c>
    </row>
    <row r="70" customFormat="false" ht="23.25" hidden="false" customHeight="true" outlineLevel="0" collapsed="false">
      <c r="A70" s="74" t="s">
        <v>274</v>
      </c>
      <c r="D70" s="22" t="n">
        <v>-8860</v>
      </c>
      <c r="E70" s="12"/>
      <c r="F70" s="22" t="n">
        <v>-16649</v>
      </c>
      <c r="G70" s="14"/>
      <c r="H70" s="22" t="n">
        <v>0</v>
      </c>
      <c r="I70" s="12"/>
      <c r="J70" s="192" t="s">
        <v>238</v>
      </c>
    </row>
    <row r="71" customFormat="false" ht="23.25" hidden="false" customHeight="true" outlineLevel="0" collapsed="false">
      <c r="A71" s="74" t="s">
        <v>275</v>
      </c>
      <c r="D71" s="22" t="n">
        <v>1348138</v>
      </c>
      <c r="E71" s="12"/>
      <c r="F71" s="22" t="n">
        <v>1537950</v>
      </c>
      <c r="G71" s="14"/>
      <c r="H71" s="196" t="n">
        <v>345151</v>
      </c>
      <c r="I71" s="12"/>
      <c r="J71" s="197" t="n">
        <v>98515</v>
      </c>
    </row>
    <row r="72" customFormat="false" ht="23.25" hidden="false" customHeight="true" outlineLevel="0" collapsed="false">
      <c r="A72" s="74" t="s">
        <v>276</v>
      </c>
      <c r="D72" s="22" t="n">
        <v>480</v>
      </c>
      <c r="E72" s="12"/>
      <c r="F72" s="22" t="s">
        <v>27</v>
      </c>
      <c r="G72" s="14"/>
      <c r="H72" s="196" t="s">
        <v>27</v>
      </c>
      <c r="I72" s="12"/>
      <c r="J72" s="192" t="s">
        <v>27</v>
      </c>
    </row>
    <row r="73" customFormat="false" ht="23.25" hidden="false" customHeight="true" outlineLevel="0" collapsed="false">
      <c r="A73" s="186" t="s">
        <v>0</v>
      </c>
      <c r="B73" s="186"/>
      <c r="C73" s="187"/>
      <c r="H73" s="71"/>
      <c r="I73" s="71"/>
      <c r="J73" s="71"/>
    </row>
    <row r="74" customFormat="false" ht="23.25" hidden="false" customHeight="true" outlineLevel="0" collapsed="false">
      <c r="A74" s="186" t="s">
        <v>256</v>
      </c>
      <c r="B74" s="188"/>
      <c r="C74" s="187"/>
      <c r="H74" s="71"/>
      <c r="I74" s="71"/>
      <c r="J74" s="71"/>
    </row>
    <row r="75" customFormat="false" ht="20.25" hidden="false" customHeight="true" outlineLevel="0" collapsed="false">
      <c r="A75" s="188"/>
      <c r="B75" s="106"/>
      <c r="C75" s="32"/>
      <c r="J75" s="66" t="s">
        <v>2</v>
      </c>
    </row>
    <row r="76" customFormat="false" ht="21.75" hidden="false" customHeight="true" outlineLevel="0" collapsed="false">
      <c r="A76" s="106"/>
      <c r="B76" s="106"/>
      <c r="C76" s="3"/>
      <c r="D76" s="10" t="s">
        <v>3</v>
      </c>
      <c r="E76" s="10"/>
      <c r="F76" s="10"/>
      <c r="G76" s="11"/>
      <c r="H76" s="10" t="s">
        <v>4</v>
      </c>
      <c r="I76" s="10"/>
      <c r="J76" s="10"/>
    </row>
    <row r="77" customFormat="false" ht="21.75" hidden="false" customHeight="true" outlineLevel="0" collapsed="false">
      <c r="A77" s="106"/>
      <c r="B77" s="106"/>
      <c r="C77" s="3"/>
      <c r="D77" s="67" t="s">
        <v>88</v>
      </c>
      <c r="E77" s="67"/>
      <c r="F77" s="67"/>
      <c r="G77" s="43"/>
      <c r="H77" s="67" t="s">
        <v>88</v>
      </c>
      <c r="I77" s="67"/>
      <c r="J77" s="67"/>
    </row>
    <row r="78" customFormat="false" ht="21.75" hidden="false" customHeight="true" outlineLevel="0" collapsed="false">
      <c r="A78" s="106"/>
      <c r="B78" s="106"/>
      <c r="D78" s="14" t="s">
        <v>89</v>
      </c>
      <c r="E78" s="14"/>
      <c r="F78" s="14"/>
      <c r="G78" s="14"/>
      <c r="H78" s="14" t="s">
        <v>89</v>
      </c>
      <c r="I78" s="14"/>
      <c r="J78" s="14"/>
    </row>
    <row r="79" customFormat="false" ht="21.75" hidden="false" customHeight="true" outlineLevel="0" collapsed="false">
      <c r="A79" s="106"/>
      <c r="B79" s="106"/>
      <c r="C79" s="189" t="s">
        <v>7</v>
      </c>
      <c r="D79" s="16" t="n">
        <v>2559</v>
      </c>
      <c r="E79" s="12"/>
      <c r="F79" s="16" t="n">
        <v>2558</v>
      </c>
      <c r="G79" s="14"/>
      <c r="H79" s="16" t="n">
        <v>2559</v>
      </c>
      <c r="I79" s="12"/>
      <c r="J79" s="16" t="n">
        <v>2558</v>
      </c>
    </row>
    <row r="80" customFormat="false" ht="21.75" hidden="false" customHeight="true" outlineLevel="0" collapsed="false">
      <c r="A80" s="190" t="s">
        <v>277</v>
      </c>
      <c r="D80" s="14"/>
      <c r="E80" s="12"/>
      <c r="F80" s="44"/>
      <c r="G80" s="14"/>
      <c r="H80" s="14"/>
      <c r="I80" s="12"/>
      <c r="J80" s="44"/>
    </row>
    <row r="81" customFormat="false" ht="21.75" hidden="false" customHeight="true" outlineLevel="0" collapsed="false">
      <c r="A81" s="74" t="s">
        <v>278</v>
      </c>
      <c r="D81" s="22" t="n">
        <v>0</v>
      </c>
      <c r="E81" s="12"/>
      <c r="F81" s="22" t="n">
        <v>0</v>
      </c>
      <c r="G81" s="14"/>
      <c r="H81" s="197" t="n">
        <v>283</v>
      </c>
      <c r="I81" s="12"/>
      <c r="J81" s="197" t="n">
        <v>1375</v>
      </c>
    </row>
    <row r="82" customFormat="false" ht="21.75" hidden="false" customHeight="true" outlineLevel="0" collapsed="false">
      <c r="A82" s="74" t="s">
        <v>279</v>
      </c>
      <c r="C82" s="2" t="n">
        <v>19</v>
      </c>
      <c r="D82" s="19" t="n">
        <v>-201349</v>
      </c>
      <c r="E82" s="19"/>
      <c r="F82" s="19" t="n">
        <v>-174648</v>
      </c>
      <c r="G82" s="4"/>
      <c r="H82" s="4" t="n">
        <v>-5076</v>
      </c>
      <c r="I82" s="4"/>
      <c r="J82" s="4" t="n">
        <v>-4267</v>
      </c>
    </row>
    <row r="83" customFormat="false" ht="21.75" hidden="false" customHeight="true" outlineLevel="0" collapsed="false">
      <c r="A83" s="74" t="s">
        <v>280</v>
      </c>
      <c r="C83" s="3"/>
      <c r="D83" s="19"/>
      <c r="E83" s="19"/>
      <c r="F83" s="19"/>
      <c r="G83" s="4"/>
      <c r="H83" s="4"/>
      <c r="I83" s="4"/>
      <c r="J83" s="4"/>
    </row>
    <row r="84" customFormat="false" ht="21.75" hidden="false" customHeight="true" outlineLevel="0" collapsed="false">
      <c r="A84" s="74" t="s">
        <v>281</v>
      </c>
      <c r="D84" s="22" t="n">
        <v>0</v>
      </c>
      <c r="E84" s="19"/>
      <c r="F84" s="22" t="s">
        <v>27</v>
      </c>
      <c r="G84" s="4"/>
      <c r="H84" s="22" t="n">
        <v>0</v>
      </c>
      <c r="I84" s="4"/>
      <c r="J84" s="19" t="n">
        <v>556951</v>
      </c>
    </row>
    <row r="85" customFormat="false" ht="21.75" hidden="false" customHeight="true" outlineLevel="0" collapsed="false">
      <c r="A85" s="74" t="s">
        <v>282</v>
      </c>
      <c r="D85" s="22" t="n">
        <v>0</v>
      </c>
      <c r="E85" s="19"/>
      <c r="F85" s="22" t="n">
        <v>137603</v>
      </c>
      <c r="G85" s="4"/>
      <c r="H85" s="22" t="n">
        <v>0</v>
      </c>
      <c r="I85" s="4"/>
      <c r="J85" s="23" t="s">
        <v>27</v>
      </c>
    </row>
    <row r="86" customFormat="false" ht="21.75" hidden="false" customHeight="true" outlineLevel="0" collapsed="false">
      <c r="A86" s="74" t="s">
        <v>283</v>
      </c>
      <c r="D86" s="19" t="n">
        <v>-191420</v>
      </c>
      <c r="E86" s="19"/>
      <c r="F86" s="19" t="n">
        <v>-135750</v>
      </c>
      <c r="G86" s="4"/>
      <c r="H86" s="22" t="n">
        <v>0</v>
      </c>
      <c r="I86" s="4"/>
      <c r="J86" s="23" t="s">
        <v>27</v>
      </c>
    </row>
    <row r="87" customFormat="false" ht="21.75" hidden="false" customHeight="true" outlineLevel="0" collapsed="false">
      <c r="A87" s="195" t="s">
        <v>284</v>
      </c>
      <c r="B87" s="32"/>
      <c r="C87" s="29"/>
      <c r="D87" s="70" t="n">
        <f aca="false">SUM(D61:D72,D80:D86)</f>
        <v>-62783612</v>
      </c>
      <c r="E87" s="30"/>
      <c r="F87" s="70" t="n">
        <f aca="false">SUM(F61:F72,F80:F86)</f>
        <v>-51868472</v>
      </c>
      <c r="G87" s="30"/>
      <c r="H87" s="70" t="n">
        <f aca="false">SUM(H61:H72,H80:H86)</f>
        <v>3575233</v>
      </c>
      <c r="I87" s="30"/>
      <c r="J87" s="70" t="n">
        <f aca="false">SUM(J61:J72,J80:J86)</f>
        <v>-24042851</v>
      </c>
    </row>
    <row r="88" customFormat="false" ht="11.25" hidden="false" customHeight="true" outlineLevel="0" collapsed="false">
      <c r="A88" s="32"/>
      <c r="B88" s="190"/>
      <c r="C88" s="29"/>
      <c r="D88" s="34"/>
      <c r="E88" s="30"/>
      <c r="F88" s="34"/>
      <c r="G88" s="30"/>
      <c r="H88" s="34"/>
      <c r="I88" s="30"/>
      <c r="J88" s="34"/>
    </row>
    <row r="89" customFormat="false" ht="21.75" hidden="false" customHeight="true" outlineLevel="0" collapsed="false">
      <c r="A89" s="190" t="s">
        <v>285</v>
      </c>
      <c r="C89" s="29"/>
      <c r="D89" s="20"/>
      <c r="E89" s="20"/>
      <c r="F89" s="20"/>
      <c r="G89" s="20"/>
      <c r="H89" s="20"/>
      <c r="I89" s="20"/>
      <c r="J89" s="20"/>
    </row>
    <row r="90" customFormat="false" ht="21.75" hidden="false" customHeight="true" outlineLevel="0" collapsed="false">
      <c r="A90" s="74" t="s">
        <v>286</v>
      </c>
      <c r="D90" s="20" t="n">
        <v>-10538041</v>
      </c>
      <c r="E90" s="20"/>
      <c r="F90" s="20" t="n">
        <v>-8996892</v>
      </c>
      <c r="G90" s="20"/>
      <c r="H90" s="20" t="n">
        <v>-3596991</v>
      </c>
      <c r="I90" s="20"/>
      <c r="J90" s="20" t="n">
        <v>-3218427</v>
      </c>
    </row>
    <row r="91" customFormat="false" ht="21.75" hidden="false" customHeight="true" outlineLevel="0" collapsed="false">
      <c r="A91" s="74" t="s">
        <v>287</v>
      </c>
      <c r="D91" s="19" t="n">
        <v>-20303312</v>
      </c>
      <c r="E91" s="19"/>
      <c r="F91" s="19" t="n">
        <v>17337063</v>
      </c>
      <c r="G91" s="19"/>
      <c r="H91" s="22" t="n">
        <v>-7132158</v>
      </c>
      <c r="I91" s="19"/>
      <c r="J91" s="22" t="n">
        <v>7154000</v>
      </c>
    </row>
    <row r="92" customFormat="false" ht="21.75" hidden="false" customHeight="true" outlineLevel="0" collapsed="false">
      <c r="A92" s="74" t="s">
        <v>288</v>
      </c>
      <c r="D92" s="19" t="n">
        <v>24392400</v>
      </c>
      <c r="E92" s="19"/>
      <c r="F92" s="19" t="n">
        <v>16629607</v>
      </c>
      <c r="G92" s="19"/>
      <c r="H92" s="22" t="n">
        <v>1981297</v>
      </c>
      <c r="I92" s="19"/>
      <c r="J92" s="22" t="n">
        <v>16629607</v>
      </c>
    </row>
    <row r="93" customFormat="false" ht="21.75" hidden="false" customHeight="true" outlineLevel="0" collapsed="false">
      <c r="A93" s="74" t="s">
        <v>289</v>
      </c>
      <c r="D93" s="36" t="n">
        <v>-63705</v>
      </c>
      <c r="F93" s="36" t="n">
        <v>-19625</v>
      </c>
      <c r="H93" s="22" t="n">
        <v>0</v>
      </c>
      <c r="J93" s="22" t="s">
        <v>238</v>
      </c>
    </row>
    <row r="94" customFormat="false" ht="21.75" hidden="false" customHeight="true" outlineLevel="0" collapsed="false">
      <c r="A94" s="74" t="s">
        <v>290</v>
      </c>
      <c r="D94" s="20" t="n">
        <v>-15961</v>
      </c>
      <c r="E94" s="20"/>
      <c r="F94" s="20" t="n">
        <v>-7650</v>
      </c>
      <c r="G94" s="20"/>
      <c r="H94" s="22" t="n">
        <v>0</v>
      </c>
      <c r="I94" s="20"/>
      <c r="J94" s="22" t="s">
        <v>238</v>
      </c>
    </row>
    <row r="95" customFormat="false" ht="21.75" hidden="false" customHeight="true" outlineLevel="0" collapsed="false">
      <c r="A95" s="74" t="s">
        <v>291</v>
      </c>
      <c r="D95" s="20" t="n">
        <v>37726772</v>
      </c>
      <c r="E95" s="19"/>
      <c r="F95" s="20" t="n">
        <v>11645691</v>
      </c>
      <c r="G95" s="20"/>
      <c r="H95" s="22" t="n">
        <v>0</v>
      </c>
      <c r="I95" s="20"/>
      <c r="J95" s="22" t="s">
        <v>238</v>
      </c>
    </row>
    <row r="96" customFormat="false" ht="21.75" hidden="false" customHeight="true" outlineLevel="0" collapsed="false">
      <c r="A96" s="74" t="s">
        <v>292</v>
      </c>
      <c r="D96" s="20" t="n">
        <v>-27083380</v>
      </c>
      <c r="E96" s="20"/>
      <c r="F96" s="20" t="n">
        <v>-10420051</v>
      </c>
      <c r="G96" s="20"/>
      <c r="H96" s="4" t="n">
        <v>-616400</v>
      </c>
      <c r="I96" s="20"/>
      <c r="J96" s="4" t="n">
        <v>-616400</v>
      </c>
    </row>
    <row r="97" customFormat="false" ht="21.75" hidden="false" customHeight="true" outlineLevel="0" collapsed="false">
      <c r="A97" s="74" t="s">
        <v>293</v>
      </c>
      <c r="D97" s="22" t="n">
        <v>53516429</v>
      </c>
      <c r="E97" s="20"/>
      <c r="F97" s="20" t="n">
        <v>18940000</v>
      </c>
      <c r="G97" s="20"/>
      <c r="H97" s="22" t="n">
        <v>9060000</v>
      </c>
      <c r="I97" s="20"/>
      <c r="J97" s="22" t="n">
        <v>18940000</v>
      </c>
    </row>
    <row r="98" customFormat="false" ht="21.75" hidden="false" customHeight="true" outlineLevel="0" collapsed="false">
      <c r="A98" s="74" t="s">
        <v>294</v>
      </c>
      <c r="D98" s="22" t="n">
        <v>-16885878</v>
      </c>
      <c r="E98" s="20"/>
      <c r="F98" s="22" t="n">
        <v>-5000000</v>
      </c>
      <c r="G98" s="20"/>
      <c r="H98" s="4" t="n">
        <v>-6060000</v>
      </c>
      <c r="I98" s="20"/>
      <c r="J98" s="4" t="n">
        <v>-5000000</v>
      </c>
    </row>
    <row r="99" customFormat="false" ht="21.75" hidden="false" customHeight="true" outlineLevel="0" collapsed="false">
      <c r="A99" s="74" t="s">
        <v>295</v>
      </c>
      <c r="D99" s="20" t="n">
        <v>-497778</v>
      </c>
      <c r="E99" s="20"/>
      <c r="F99" s="20" t="n">
        <v>-505919</v>
      </c>
      <c r="G99" s="23"/>
      <c r="H99" s="4" t="n">
        <v>-20107</v>
      </c>
      <c r="I99" s="23"/>
      <c r="J99" s="4" t="n">
        <v>-15808</v>
      </c>
    </row>
    <row r="100" customFormat="false" ht="21.75" hidden="false" customHeight="true" outlineLevel="0" collapsed="false">
      <c r="A100" s="74" t="s">
        <v>296</v>
      </c>
      <c r="D100" s="22" t="n">
        <v>135506</v>
      </c>
      <c r="E100" s="20"/>
      <c r="F100" s="22" t="n">
        <v>207889</v>
      </c>
      <c r="H100" s="22" t="n">
        <v>0</v>
      </c>
      <c r="J100" s="22" t="n">
        <v>0</v>
      </c>
    </row>
    <row r="101" customFormat="false" ht="21.75" hidden="false" customHeight="true" outlineLevel="0" collapsed="false">
      <c r="A101" s="74" t="s">
        <v>297</v>
      </c>
      <c r="D101" s="20"/>
      <c r="E101" s="20"/>
      <c r="F101" s="20"/>
      <c r="G101" s="23"/>
      <c r="H101" s="23"/>
      <c r="I101" s="23"/>
      <c r="J101" s="23"/>
    </row>
    <row r="102" customFormat="false" ht="21.75" hidden="false" customHeight="true" outlineLevel="0" collapsed="false">
      <c r="A102" s="74" t="s">
        <v>298</v>
      </c>
      <c r="D102" s="20" t="n">
        <v>-7018475</v>
      </c>
      <c r="E102" s="20"/>
      <c r="F102" s="20" t="n">
        <v>-5534504</v>
      </c>
      <c r="G102" s="23"/>
      <c r="H102" s="22" t="n">
        <v>-7355500</v>
      </c>
      <c r="I102" s="23"/>
      <c r="J102" s="22" t="n">
        <v>-5800014</v>
      </c>
    </row>
    <row r="103" customFormat="false" ht="21.75" hidden="false" customHeight="true" outlineLevel="0" collapsed="false">
      <c r="A103" s="74" t="s">
        <v>299</v>
      </c>
      <c r="D103" s="36" t="n">
        <v>-3746080</v>
      </c>
      <c r="E103" s="20"/>
      <c r="F103" s="36" t="n">
        <v>-3078036</v>
      </c>
      <c r="G103" s="20"/>
      <c r="H103" s="22" t="n">
        <v>0</v>
      </c>
      <c r="I103" s="20"/>
      <c r="J103" s="22" t="s">
        <v>238</v>
      </c>
    </row>
    <row r="104" customFormat="false" ht="21.75" hidden="false" customHeight="true" outlineLevel="0" collapsed="false">
      <c r="A104" s="198" t="s">
        <v>300</v>
      </c>
      <c r="B104" s="43"/>
      <c r="C104" s="9"/>
      <c r="D104" s="81" t="n">
        <v>0</v>
      </c>
      <c r="E104" s="20"/>
      <c r="F104" s="26" t="n">
        <v>-442564</v>
      </c>
      <c r="G104" s="20"/>
      <c r="H104" s="81" t="s">
        <v>27</v>
      </c>
      <c r="I104" s="20"/>
      <c r="J104" s="81" t="s">
        <v>27</v>
      </c>
    </row>
    <row r="105" customFormat="false" ht="21.75" hidden="false" customHeight="true" outlineLevel="0" collapsed="false">
      <c r="A105" s="195" t="s">
        <v>301</v>
      </c>
      <c r="B105" s="32"/>
      <c r="C105" s="29"/>
      <c r="D105" s="31" t="n">
        <f aca="false">SUM(D90:D104)</f>
        <v>29618497</v>
      </c>
      <c r="E105" s="30"/>
      <c r="F105" s="31" t="n">
        <f aca="false">SUM(F90:F104)</f>
        <v>30755009</v>
      </c>
      <c r="G105" s="30"/>
      <c r="H105" s="31" t="n">
        <f aca="false">SUM(H90:H104)</f>
        <v>-13739859</v>
      </c>
      <c r="I105" s="30"/>
      <c r="J105" s="31" t="n">
        <f aca="false">SUM(J90:J104)</f>
        <v>28072958</v>
      </c>
    </row>
    <row r="106" customFormat="false" ht="23.25" hidden="false" customHeight="true" outlineLevel="0" collapsed="false">
      <c r="A106" s="186" t="s">
        <v>0</v>
      </c>
      <c r="B106" s="186"/>
      <c r="C106" s="187"/>
      <c r="H106" s="71"/>
      <c r="I106" s="71"/>
      <c r="J106" s="71"/>
    </row>
    <row r="107" customFormat="false" ht="23.25" hidden="false" customHeight="true" outlineLevel="0" collapsed="false">
      <c r="A107" s="186" t="s">
        <v>256</v>
      </c>
      <c r="B107" s="188"/>
      <c r="C107" s="187"/>
      <c r="H107" s="71"/>
      <c r="I107" s="71"/>
      <c r="J107" s="71"/>
    </row>
    <row r="108" customFormat="false" ht="23.25" hidden="false" customHeight="true" outlineLevel="0" collapsed="false">
      <c r="A108" s="188"/>
      <c r="B108" s="106"/>
      <c r="C108" s="32"/>
      <c r="J108" s="66" t="s">
        <v>2</v>
      </c>
    </row>
    <row r="109" customFormat="false" ht="19.5" hidden="false" customHeight="true" outlineLevel="0" collapsed="false">
      <c r="A109" s="106"/>
      <c r="B109" s="106"/>
      <c r="C109" s="3"/>
      <c r="D109" s="10" t="s">
        <v>3</v>
      </c>
      <c r="E109" s="10"/>
      <c r="F109" s="10"/>
      <c r="G109" s="11"/>
      <c r="H109" s="10" t="s">
        <v>4</v>
      </c>
      <c r="I109" s="10"/>
      <c r="J109" s="10"/>
    </row>
    <row r="110" customFormat="false" ht="23.25" hidden="false" customHeight="true" outlineLevel="0" collapsed="false">
      <c r="A110" s="106"/>
      <c r="B110" s="106"/>
      <c r="C110" s="3"/>
      <c r="D110" s="67" t="s">
        <v>88</v>
      </c>
      <c r="E110" s="67"/>
      <c r="F110" s="67"/>
      <c r="G110" s="43"/>
      <c r="H110" s="67" t="s">
        <v>88</v>
      </c>
      <c r="I110" s="67"/>
      <c r="J110" s="67"/>
    </row>
    <row r="111" customFormat="false" ht="23.25" hidden="false" customHeight="true" outlineLevel="0" collapsed="false">
      <c r="A111" s="106"/>
      <c r="B111" s="106"/>
      <c r="D111" s="14" t="s">
        <v>89</v>
      </c>
      <c r="E111" s="14"/>
      <c r="F111" s="14"/>
      <c r="G111" s="14"/>
      <c r="H111" s="14" t="s">
        <v>89</v>
      </c>
      <c r="I111" s="14"/>
      <c r="J111" s="14"/>
    </row>
    <row r="112" customFormat="false" ht="23.25" hidden="false" customHeight="true" outlineLevel="0" collapsed="false">
      <c r="A112" s="106"/>
      <c r="C112" s="189" t="s">
        <v>7</v>
      </c>
      <c r="D112" s="16" t="n">
        <v>2559</v>
      </c>
      <c r="E112" s="12"/>
      <c r="F112" s="16" t="n">
        <v>2558</v>
      </c>
      <c r="G112" s="14"/>
      <c r="H112" s="16" t="n">
        <v>2559</v>
      </c>
      <c r="I112" s="12"/>
      <c r="J112" s="16" t="n">
        <v>2558</v>
      </c>
    </row>
    <row r="113" customFormat="false" ht="21.75" hidden="false" customHeight="true" outlineLevel="0" collapsed="false">
      <c r="A113" s="195" t="s">
        <v>302</v>
      </c>
      <c r="B113" s="32"/>
      <c r="C113" s="29"/>
    </row>
    <row r="114" customFormat="false" ht="21.75" hidden="false" customHeight="true" outlineLevel="0" collapsed="false">
      <c r="A114" s="32" t="s">
        <v>303</v>
      </c>
      <c r="C114" s="29"/>
      <c r="D114" s="30" t="n">
        <f aca="false">D58+D87+D105</f>
        <v>-1934014</v>
      </c>
      <c r="E114" s="30"/>
      <c r="F114" s="30" t="n">
        <f aca="false">F58+F87+F105</f>
        <v>-251023</v>
      </c>
      <c r="G114" s="30"/>
      <c r="H114" s="30" t="n">
        <f aca="false">H58+H87+H105</f>
        <v>-8464563</v>
      </c>
      <c r="I114" s="30"/>
      <c r="J114" s="30" t="n">
        <f aca="false">J58+J87+J105</f>
        <v>3698155</v>
      </c>
    </row>
    <row r="115" customFormat="false" ht="21.75" hidden="false" customHeight="true" outlineLevel="0" collapsed="false">
      <c r="A115" s="74" t="s">
        <v>304</v>
      </c>
      <c r="D115" s="20" t="n">
        <v>32387481</v>
      </c>
      <c r="E115" s="20"/>
      <c r="F115" s="20" t="n">
        <v>31923565</v>
      </c>
      <c r="G115" s="20"/>
      <c r="H115" s="4" t="n">
        <v>17393118</v>
      </c>
      <c r="I115" s="20"/>
      <c r="J115" s="4" t="n">
        <v>13691168</v>
      </c>
    </row>
    <row r="116" customFormat="false" ht="21.75" hidden="false" customHeight="true" outlineLevel="0" collapsed="false">
      <c r="A116" s="74" t="s">
        <v>305</v>
      </c>
      <c r="E116" s="20"/>
      <c r="G116" s="20"/>
      <c r="H116" s="20"/>
      <c r="I116" s="20"/>
      <c r="J116" s="20"/>
    </row>
    <row r="117" customFormat="false" ht="21.75" hidden="false" customHeight="true" outlineLevel="0" collapsed="false">
      <c r="A117" s="74" t="s">
        <v>306</v>
      </c>
      <c r="B117" s="32"/>
      <c r="D117" s="39" t="n">
        <v>520207</v>
      </c>
      <c r="E117" s="19"/>
      <c r="F117" s="39" t="n">
        <v>714939</v>
      </c>
      <c r="G117" s="19"/>
      <c r="H117" s="48" t="n">
        <v>132176</v>
      </c>
      <c r="I117" s="20"/>
      <c r="J117" s="48" t="n">
        <v>3795</v>
      </c>
    </row>
    <row r="118" customFormat="false" ht="22.5" hidden="false" customHeight="true" outlineLevel="0" collapsed="false">
      <c r="A118" s="195" t="s">
        <v>307</v>
      </c>
      <c r="B118" s="32"/>
      <c r="C118" s="29"/>
      <c r="D118" s="40" t="n">
        <f aca="false">SUM(D114:D117)</f>
        <v>30973674</v>
      </c>
      <c r="E118" s="30"/>
      <c r="F118" s="40" t="n">
        <f aca="false">SUM(F114:F117)</f>
        <v>32387481</v>
      </c>
      <c r="G118" s="30"/>
      <c r="H118" s="40" t="n">
        <f aca="false">SUM(H114:H117)</f>
        <v>9060731</v>
      </c>
      <c r="I118" s="30"/>
      <c r="J118" s="40" t="n">
        <f aca="false">SUM(J114:J117)</f>
        <v>17393118</v>
      </c>
      <c r="K118" s="19"/>
    </row>
    <row r="119" customFormat="false" ht="12" hidden="false" customHeight="true" outlineLevel="0" collapsed="false">
      <c r="A119" s="32"/>
      <c r="B119" s="190"/>
      <c r="C119" s="29"/>
      <c r="D119" s="34"/>
      <c r="E119" s="30"/>
      <c r="F119" s="34"/>
      <c r="G119" s="30"/>
      <c r="H119" s="34"/>
      <c r="I119" s="30"/>
      <c r="J119" s="34"/>
    </row>
    <row r="120" customFormat="false" ht="21" hidden="false" customHeight="true" outlineLevel="0" collapsed="false">
      <c r="A120" s="190" t="s">
        <v>308</v>
      </c>
      <c r="C120" s="29"/>
      <c r="D120" s="20"/>
      <c r="E120" s="20"/>
      <c r="F120" s="20"/>
      <c r="G120" s="20"/>
      <c r="H120" s="20"/>
      <c r="I120" s="20"/>
      <c r="J120" s="20"/>
    </row>
    <row r="121" customFormat="false" ht="21.75" hidden="false" customHeight="true" outlineLevel="0" collapsed="false">
      <c r="A121" s="199" t="s">
        <v>309</v>
      </c>
      <c r="B121" s="195" t="s">
        <v>310</v>
      </c>
      <c r="C121" s="29"/>
      <c r="D121" s="19"/>
      <c r="E121" s="19"/>
      <c r="F121" s="19"/>
      <c r="G121" s="19"/>
      <c r="H121" s="19"/>
      <c r="I121" s="19"/>
      <c r="J121" s="19"/>
    </row>
    <row r="122" customFormat="false" ht="21.75" hidden="false" customHeight="true" outlineLevel="0" collapsed="false">
      <c r="B122" s="74" t="s">
        <v>311</v>
      </c>
      <c r="D122" s="19"/>
      <c r="E122" s="19"/>
      <c r="F122" s="19"/>
      <c r="G122" s="19"/>
      <c r="H122" s="19"/>
      <c r="I122" s="19"/>
      <c r="J122" s="19"/>
    </row>
    <row r="123" customFormat="false" ht="21.75" hidden="false" customHeight="true" outlineLevel="0" collapsed="false">
      <c r="B123" s="74" t="s">
        <v>9</v>
      </c>
      <c r="C123" s="2" t="n">
        <v>6</v>
      </c>
      <c r="D123" s="19" t="n">
        <v>34100378</v>
      </c>
      <c r="E123" s="19"/>
      <c r="F123" s="19" t="n">
        <v>36460815</v>
      </c>
      <c r="G123" s="19"/>
      <c r="H123" s="19" t="n">
        <v>9067360</v>
      </c>
      <c r="I123" s="19"/>
      <c r="J123" s="19" t="n">
        <v>17399514</v>
      </c>
      <c r="K123" s="63"/>
      <c r="L123" s="63"/>
      <c r="M123" s="63"/>
      <c r="N123" s="63"/>
      <c r="O123" s="63"/>
      <c r="P123" s="63"/>
      <c r="Q123" s="63"/>
    </row>
    <row r="124" customFormat="false" ht="21.75" hidden="false" customHeight="true" outlineLevel="0" collapsed="false">
      <c r="B124" s="74" t="s">
        <v>312</v>
      </c>
      <c r="C124" s="2" t="n">
        <v>23</v>
      </c>
      <c r="D124" s="39" t="n">
        <v>-3126704</v>
      </c>
      <c r="E124" s="19"/>
      <c r="F124" s="39" t="n">
        <v>-4073334</v>
      </c>
      <c r="G124" s="19"/>
      <c r="H124" s="39" t="n">
        <v>-6629</v>
      </c>
      <c r="I124" s="19"/>
      <c r="J124" s="39" t="n">
        <v>-6396</v>
      </c>
      <c r="K124" s="63"/>
      <c r="L124" s="63"/>
      <c r="M124" s="63"/>
      <c r="N124" s="63"/>
      <c r="O124" s="63"/>
      <c r="P124" s="63"/>
      <c r="Q124" s="63"/>
    </row>
    <row r="125" customFormat="false" ht="22.5" hidden="false" customHeight="true" outlineLevel="0" collapsed="false">
      <c r="B125" s="195" t="s">
        <v>313</v>
      </c>
      <c r="D125" s="76" t="n">
        <f aca="false">SUM(D123:D124)</f>
        <v>30973674</v>
      </c>
      <c r="E125" s="30"/>
      <c r="F125" s="76" t="n">
        <f aca="false">SUM(F123:F124)</f>
        <v>32387481</v>
      </c>
      <c r="G125" s="30"/>
      <c r="H125" s="76" t="n">
        <f aca="false">SUM(H123:H124)</f>
        <v>9060731</v>
      </c>
      <c r="I125" s="30"/>
      <c r="J125" s="76" t="n">
        <f aca="false">SUM(J123:J124)</f>
        <v>17393118</v>
      </c>
      <c r="K125" s="19"/>
      <c r="L125" s="19"/>
    </row>
    <row r="126" customFormat="false" ht="22.5" hidden="false" customHeight="true" outlineLevel="0" collapsed="false">
      <c r="B126" s="32"/>
      <c r="D126" s="34"/>
      <c r="E126" s="30"/>
      <c r="F126" s="34"/>
      <c r="G126" s="30"/>
      <c r="H126" s="34"/>
      <c r="I126" s="30"/>
      <c r="J126" s="34"/>
      <c r="K126" s="19"/>
      <c r="L126" s="19"/>
    </row>
    <row r="127" customFormat="false" ht="21.75" hidden="false" customHeight="true" outlineLevel="0" collapsed="false">
      <c r="A127" s="199" t="s">
        <v>314</v>
      </c>
      <c r="B127" s="195" t="s">
        <v>315</v>
      </c>
      <c r="K127" s="19"/>
      <c r="L127" s="19"/>
      <c r="M127" s="19"/>
      <c r="N127" s="19"/>
    </row>
    <row r="128" s="2" customFormat="true" ht="4.5" hidden="false" customHeight="true" outlineLevel="0" collapsed="false">
      <c r="A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s="2" customFormat="true" ht="6" hidden="false" customHeight="true" outlineLevel="0" collapsed="false">
      <c r="A129" s="3"/>
      <c r="B129" s="171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s="2" customFormat="true" ht="23.25" hidden="false" customHeight="true" outlineLevel="0" collapsed="false">
      <c r="A130" s="3"/>
      <c r="B130" s="74" t="s">
        <v>316</v>
      </c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23.25" hidden="false" customHeight="true" outlineLevel="0" collapsed="false">
      <c r="B131" s="191" t="s">
        <v>317</v>
      </c>
    </row>
    <row r="132" s="2" customFormat="true" ht="23.25" hidden="false" customHeight="true" outlineLevel="0" collapsed="false">
      <c r="A132" s="3"/>
      <c r="B132" s="171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s="2" customFormat="true" ht="23.25" hidden="false" customHeight="true" outlineLevel="0" collapsed="false">
      <c r="A133" s="3"/>
      <c r="B133" s="171"/>
      <c r="D133" s="3"/>
      <c r="E133" s="3"/>
      <c r="G133" s="3"/>
      <c r="H133" s="3"/>
      <c r="I133" s="3"/>
      <c r="J133" s="3"/>
      <c r="K133" s="3"/>
      <c r="L133" s="3"/>
      <c r="M133" s="3"/>
    </row>
    <row r="134" s="2" customFormat="true" ht="23.25" hidden="false" customHeight="true" outlineLevel="0" collapsed="false">
      <c r="A134" s="3"/>
      <c r="B134" s="171"/>
      <c r="D134" s="3"/>
      <c r="E134" s="200"/>
      <c r="F134" s="3"/>
      <c r="G134" s="3"/>
      <c r="I134" s="3"/>
      <c r="J134" s="3"/>
      <c r="K134" s="3"/>
      <c r="L134" s="3"/>
      <c r="M134" s="3"/>
    </row>
    <row r="135" s="2" customFormat="true" ht="23.25" hidden="false" customHeight="true" outlineLevel="0" collapsed="false">
      <c r="A135" s="3"/>
      <c r="B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</sheetData>
  <mergeCells count="36">
    <mergeCell ref="H1:J1"/>
    <mergeCell ref="H2:J2"/>
    <mergeCell ref="A4:B4"/>
    <mergeCell ref="D4:F4"/>
    <mergeCell ref="H4:J4"/>
    <mergeCell ref="A5:B5"/>
    <mergeCell ref="D5:F5"/>
    <mergeCell ref="H5:J5"/>
    <mergeCell ref="D6:F6"/>
    <mergeCell ref="H6:J6"/>
    <mergeCell ref="H40:J40"/>
    <mergeCell ref="H41:J41"/>
    <mergeCell ref="A43:B43"/>
    <mergeCell ref="D43:F43"/>
    <mergeCell ref="H43:J43"/>
    <mergeCell ref="A44:B44"/>
    <mergeCell ref="D44:F44"/>
    <mergeCell ref="H44:J44"/>
    <mergeCell ref="D45:F45"/>
    <mergeCell ref="H45:J45"/>
    <mergeCell ref="H73:J73"/>
    <mergeCell ref="H74:J74"/>
    <mergeCell ref="D76:F76"/>
    <mergeCell ref="H76:J76"/>
    <mergeCell ref="D77:F77"/>
    <mergeCell ref="H77:J77"/>
    <mergeCell ref="D78:F78"/>
    <mergeCell ref="H78:J78"/>
    <mergeCell ref="H106:J106"/>
    <mergeCell ref="H107:J107"/>
    <mergeCell ref="D109:F109"/>
    <mergeCell ref="H109:J109"/>
    <mergeCell ref="D110:F110"/>
    <mergeCell ref="H110:J110"/>
    <mergeCell ref="D111:F111"/>
    <mergeCell ref="H111:J111"/>
  </mergeCells>
  <printOptions headings="false" gridLines="false" gridLinesSet="true" horizontalCentered="false" verticalCentered="false"/>
  <pageMargins left="0.7" right="0.5" top="0.479861111111111" bottom="0.75" header="0.511811023622047" footer="0.5"/>
  <pageSetup paperSize="9" scale="9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  <rowBreaks count="3" manualBreakCount="3">
    <brk id="39" man="true" max="16383" min="0"/>
    <brk id="72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8:39:44Z</dcterms:created>
  <dc:creator>KPMG</dc:creator>
  <dc:description/>
  <dc:language>en-US</dc:language>
  <cp:lastModifiedBy>Arunothai, Rassamee</cp:lastModifiedBy>
  <cp:lastPrinted>2017-02-24T20:47:48Z</cp:lastPrinted>
  <dcterms:modified xsi:type="dcterms:W3CDTF">2017-02-25T10:31:48Z</dcterms:modified>
  <cp:revision>0</cp:revision>
  <dc:subject/>
  <dc:title>Quarter 1 (Thai) listed - BL-CH-CF Revised 23 May (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es0">
    <vt:lpwstr>Interim Financial Statements Template</vt:lpwstr>
  </property>
  <property fmtid="{D5CDD505-2E9C-101B-9397-08002B2CF9AE}" pid="3" name="Version0">
    <vt:lpwstr>Thai</vt:lpwstr>
  </property>
</Properties>
</file>